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ámú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 </t>
  </si>
  <si>
    <t xml:space="preserve">Kapcsolattartó személy neve, beosztása: </t>
  </si>
  <si>
    <t xml:space="preserve">Kapcsolattartó személy elérhetősége: </t>
  </si>
  <si>
    <t xml:space="preserve">Tárgy:"Tisztító- és takarítószerek, tisztító felszerelések, papíráruk, csomagoló- és tárolóeszközök beszerzése 2020. évre”</t>
  </si>
  <si>
    <t xml:space="preserve">1. számú részajánlati kör:</t>
  </si>
  <si>
    <t xml:space="preserve">Tisztító- és takarítószerek, tisztító felszerelések:</t>
  </si>
  <si>
    <t xml:space="preserve">Megnevezés</t>
  </si>
  <si>
    <t xml:space="preserve">Kiszerelés</t>
  </si>
  <si>
    <t xml:space="preserve">Mennyiség</t>
  </si>
  <si>
    <t xml:space="preserve">Minőségi követelmény</t>
  </si>
  <si>
    <t xml:space="preserve">M.e.</t>
  </si>
  <si>
    <t xml:space="preserve">Megajánlott termék megnevezése és kiszerelése</t>
  </si>
  <si>
    <t xml:space="preserve">Nettó egységár</t>
  </si>
  <si>
    <t xml:space="preserve">Nettó érték</t>
  </si>
  <si>
    <t xml:space="preserve">Flóraszept Otthon fertőtlenítő hatású folyékony tisztítószer friss citrom illattal </t>
  </si>
  <si>
    <t xml:space="preserve">Maximális kiszerelés: 1 l-es</t>
  </si>
  <si>
    <t xml:space="preserve">a megnevezésben szereplő termékkel egyenértékű termék is megajánlható.</t>
  </si>
  <si>
    <t xml:space="preserve">l</t>
  </si>
  <si>
    <t xml:space="preserve">Domestos 24H Pine Fresh sűrű, fertőtlenítő hatású tisztítószer</t>
  </si>
  <si>
    <t xml:space="preserve">750 ml-es</t>
  </si>
  <si>
    <t xml:space="preserve">db</t>
  </si>
  <si>
    <t xml:space="preserve">Well Done inox tisztító szórófejes </t>
  </si>
  <si>
    <t xml:space="preserve">Háztartási Hypo fertőtlenítő hatású</t>
  </si>
  <si>
    <t xml:space="preserve">Klórmész</t>
  </si>
  <si>
    <t xml:space="preserve">Maximális kiszerelés: 0,5 kg-os</t>
  </si>
  <si>
    <t xml:space="preserve">kg</t>
  </si>
  <si>
    <t xml:space="preserve">Háztartási sósav 20%-os</t>
  </si>
  <si>
    <t xml:space="preserve">Ecetsav 10%-os</t>
  </si>
  <si>
    <t xml:space="preserve">Express vízkőoldó</t>
  </si>
  <si>
    <t xml:space="preserve">Zum vízkőoldó háztartási gépekhez</t>
  </si>
  <si>
    <t xml:space="preserve">Búvár lefolyótisztító granulátum  </t>
  </si>
  <si>
    <t xml:space="preserve">Cif folyékony súrolószer lemon</t>
  </si>
  <si>
    <t xml:space="preserve">Mirax hideg zsíroldó szórófejes</t>
  </si>
  <si>
    <t xml:space="preserve">Dalma mosogatószer</t>
  </si>
  <si>
    <t xml:space="preserve">1 l-es</t>
  </si>
  <si>
    <t xml:space="preserve">Pur citromos mosogatószer</t>
  </si>
  <si>
    <t xml:space="preserve">900 ml</t>
  </si>
  <si>
    <t xml:space="preserve">Dalma padlófelmosó koncentrátum</t>
  </si>
  <si>
    <t xml:space="preserve">5 l-es</t>
  </si>
  <si>
    <t xml:space="preserve">Food-Sept felületfertőtlenítő szórófejes</t>
  </si>
  <si>
    <t xml:space="preserve">Ultra fertőtlenítő hatású mosogatópor </t>
  </si>
  <si>
    <t xml:space="preserve">500 g-os</t>
  </si>
  <si>
    <t xml:space="preserve">Tip Kombi fertőtlenítős mosogatópor</t>
  </si>
  <si>
    <t xml:space="preserve">Maximális kiszerelés: 25 kg-os</t>
  </si>
  <si>
    <t xml:space="preserve">Suma D4 klórtabletta általános fertőtlenítésre</t>
  </si>
  <si>
    <t xml:space="preserve">300 tabletta/doboz</t>
  </si>
  <si>
    <t xml:space="preserve">doboz</t>
  </si>
  <si>
    <t xml:space="preserve">Trisó</t>
  </si>
  <si>
    <t xml:space="preserve">Maximum fertőtlenítő gépi folyékony mosogatószer</t>
  </si>
  <si>
    <t xml:space="preserve">Maximális kiszerelés: 25 l-es</t>
  </si>
  <si>
    <t xml:space="preserve">Trimum folyékony öblítő mosogatógépbe</t>
  </si>
  <si>
    <t xml:space="preserve">Maximális kiszerelés: 10 l-es</t>
  </si>
  <si>
    <t xml:space="preserve">Ultra fehérítő</t>
  </si>
  <si>
    <t xml:space="preserve">Tomi mosógél fehér ruhához</t>
  </si>
  <si>
    <t xml:space="preserve">2 l-es</t>
  </si>
  <si>
    <t xml:space="preserve">Tomi mosógél színes ruhához</t>
  </si>
  <si>
    <t xml:space="preserve">Well Done - Fine mosógél fehér ruhához</t>
  </si>
  <si>
    <t xml:space="preserve">3 l-es</t>
  </si>
  <si>
    <t xml:space="preserve">Well Done - Fine mosógél színes ruhához</t>
  </si>
  <si>
    <t xml:space="preserve">Oxi Max power folteltávolító gél </t>
  </si>
  <si>
    <t xml:space="preserve">Maximális kiszerelés: 1,5 l-es</t>
  </si>
  <si>
    <t xml:space="preserve">Otis csodaszóda vízlágyítószer </t>
  </si>
  <si>
    <t xml:space="preserve">Silan öblítő koncentrátum</t>
  </si>
  <si>
    <t xml:space="preserve">925 ml</t>
  </si>
  <si>
    <t xml:space="preserve">Vally szőnygtisztító 2in1 kézi és gépi tisztításhoz </t>
  </si>
  <si>
    <t xml:space="preserve">500 ml-es</t>
  </si>
  <si>
    <t xml:space="preserve">Gépi padlótisztítószer kőhöz</t>
  </si>
  <si>
    <t xml:space="preserve">Sofix laminált-padlóápoló</t>
  </si>
  <si>
    <t xml:space="preserve">Sofix parkettaápoló</t>
  </si>
  <si>
    <t xml:space="preserve">Pronto bútorápoló aerosol</t>
  </si>
  <si>
    <t xml:space="preserve">250 ml-es</t>
  </si>
  <si>
    <t xml:space="preserve">Clin ablaktisztító szórófejes</t>
  </si>
  <si>
    <t xml:space="preserve">Légfrissítő </t>
  </si>
  <si>
    <t xml:space="preserve">Minimális kiszerelés: 300 ml-es</t>
  </si>
  <si>
    <t xml:space="preserve">Folyékony szappan fehér színű</t>
  </si>
  <si>
    <t xml:space="preserve">Kliniko-Sept fertőtlenítő szappan </t>
  </si>
  <si>
    <t xml:space="preserve">Pissoir szagtalanító tabletta </t>
  </si>
  <si>
    <t xml:space="preserve">Minimális kiszerelés: 400 g/doboz</t>
  </si>
  <si>
    <t xml:space="preserve">Hintőpor</t>
  </si>
  <si>
    <t xml:space="preserve">Minimális kiszerelés: 100 g-os</t>
  </si>
  <si>
    <t xml:space="preserve">Munkavédelmi kézkrém</t>
  </si>
  <si>
    <t xml:space="preserve">Minimális kiszerelés: 100 ml-es</t>
  </si>
  <si>
    <t xml:space="preserve">Ablaktisztító szett teleszkópos</t>
  </si>
  <si>
    <t xml:space="preserve">ablaklehúzó + nyél (min. 1,5 m-es)</t>
  </si>
  <si>
    <t xml:space="preserve">Felmosó vödör csavarókosárral</t>
  </si>
  <si>
    <t xml:space="preserve">Minimum: 12 l-es</t>
  </si>
  <si>
    <t xml:space="preserve">Felmosófej pamut</t>
  </si>
  <si>
    <t xml:space="preserve">Minimum: 200 g-os</t>
  </si>
  <si>
    <t xml:space="preserve">Felmosó mopp 40 cm-es és füles csíptetős</t>
  </si>
  <si>
    <t xml:space="preserve">Felmosónyél króm, csavaros </t>
  </si>
  <si>
    <t xml:space="preserve">130 cm</t>
  </si>
  <si>
    <t xml:space="preserve">Felmosóruha fehér</t>
  </si>
  <si>
    <t xml:space="preserve">Felmosóruha tarka</t>
  </si>
  <si>
    <t xml:space="preserve">Felmosókefe nyéllel</t>
  </si>
  <si>
    <t xml:space="preserve">Nyeles súrolókefe, gyökérkefe fogóval</t>
  </si>
  <si>
    <t xml:space="preserve">nyeles autómosókefe</t>
  </si>
  <si>
    <t xml:space="preserve">fa nyelű</t>
  </si>
  <si>
    <t xml:space="preserve">üvegmosókefe</t>
  </si>
  <si>
    <t xml:space="preserve">5 dl-es</t>
  </si>
  <si>
    <t xml:space="preserve">Partvis fej+nyél</t>
  </si>
  <si>
    <t xml:space="preserve">Szemeteslapát gumi éllel</t>
  </si>
  <si>
    <t xml:space="preserve">WC-kefe tartóval</t>
  </si>
  <si>
    <t xml:space="preserve">WC pumpa</t>
  </si>
  <si>
    <t xml:space="preserve">Dörzsi szivacs formázott</t>
  </si>
  <si>
    <t xml:space="preserve">Dörzsi mosogatószivacs</t>
  </si>
  <si>
    <t xml:space="preserve">Spirál fém dörzsi</t>
  </si>
  <si>
    <t xml:space="preserve">Mosogatókefe</t>
  </si>
  <si>
    <t xml:space="preserve">Törlőkendő mikroszálas</t>
  </si>
  <si>
    <t xml:space="preserve">Portörlő fehér </t>
  </si>
  <si>
    <t xml:space="preserve">Gumikesztyű</t>
  </si>
  <si>
    <t xml:space="preserve">M-es, L-es, XL-es vegyesen</t>
  </si>
  <si>
    <t xml:space="preserve">pár</t>
  </si>
  <si>
    <t xml:space="preserve">Ötujjas eldobható kesztyű polietilén fóliából</t>
  </si>
  <si>
    <t xml:space="preserve">Gumikesztyű eldobható orvosi</t>
  </si>
  <si>
    <t xml:space="preserve">S-es, M-es, XL-es vegyesen</t>
  </si>
  <si>
    <t xml:space="preserve">Körömkefe fogós</t>
  </si>
  <si>
    <t xml:space="preserve">Por seprű (pókhálózó)</t>
  </si>
  <si>
    <t xml:space="preserve">Kerti seprű müanyagszőrű</t>
  </si>
  <si>
    <t xml:space="preserve">Cirokseprű </t>
  </si>
  <si>
    <t xml:space="preserve">5 varrásos</t>
  </si>
  <si>
    <t xml:space="preserve">Az 1.  számú részajánlati körben a  „mindösszesen” nettó ajánlati ár:</t>
  </si>
  <si>
    <t xml:space="preserve">2. számú részajánlati kör:</t>
  </si>
  <si>
    <t xml:space="preserve">Papíráruk, csomagoló- és tárolóeszközök:</t>
  </si>
  <si>
    <t xml:space="preserve">Toalett papír </t>
  </si>
  <si>
    <t xml:space="preserve">Minimális kiszerelés: 200 lap/tekercs </t>
  </si>
  <si>
    <t xml:space="preserve">2 rétegű, fehér</t>
  </si>
  <si>
    <t xml:space="preserve">tekercs</t>
  </si>
  <si>
    <t xml:space="preserve">Újrahasznosított toalett papír</t>
  </si>
  <si>
    <t xml:space="preserve">Minimális kiszerelés: 100 lap/tekercs </t>
  </si>
  <si>
    <t xml:space="preserve">2 rétegű</t>
  </si>
  <si>
    <r>
      <rPr>
        <sz val="12"/>
        <color rgb="FF000000"/>
        <rFont val="Times New Roman"/>
        <family val="1"/>
        <charset val="238"/>
      </rPr>
      <t xml:space="preserve">Mini közületi toalett papír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6/19cm</t>
    </r>
  </si>
  <si>
    <t xml:space="preserve">Minimális kiszerelés: 670 lap/tekercs </t>
  </si>
  <si>
    <t xml:space="preserve">Kéztörlő Z hajtogatott</t>
  </si>
  <si>
    <t xml:space="preserve">Minimális kiszerelés: 250 lap/csomag</t>
  </si>
  <si>
    <t xml:space="preserve">natúr</t>
  </si>
  <si>
    <t xml:space="preserve">csomag</t>
  </si>
  <si>
    <t xml:space="preserve">Tekercses kéztörlőpapír Mini Tork Basic 120144 belsőmag adagolású</t>
  </si>
  <si>
    <t xml:space="preserve">Minimális kiszerelés: 115 m/tekercs </t>
  </si>
  <si>
    <t xml:space="preserve">Éttermi szalvéta</t>
  </si>
  <si>
    <t xml:space="preserve">Minimális kiszerelés: 700 db/csomag </t>
  </si>
  <si>
    <t xml:space="preserve">Alufólia</t>
  </si>
  <si>
    <t xml:space="preserve">Minimális kiszerelés: 30 m/db</t>
  </si>
  <si>
    <t xml:space="preserve">Frissentartó fólia</t>
  </si>
  <si>
    <t xml:space="preserve">db </t>
  </si>
  <si>
    <t xml:space="preserve">Fogvájó</t>
  </si>
  <si>
    <t xml:space="preserve">Minimális kiszerelés: 200 db/doboz</t>
  </si>
  <si>
    <t xml:space="preserve">Fogvájó egyedi csomagolású </t>
  </si>
  <si>
    <t xml:space="preserve">1000 db/doboz</t>
  </si>
  <si>
    <t xml:space="preserve">Gyufa</t>
  </si>
  <si>
    <t xml:space="preserve">Kalapcsomagoló (selyempapír)</t>
  </si>
  <si>
    <t xml:space="preserve">Pergamenpótló papír (zsírpapír)</t>
  </si>
  <si>
    <t xml:space="preserve">Nylon tasak 35 x 40 cm </t>
  </si>
  <si>
    <t xml:space="preserve">élelmiszer tárolásra igazoltan alkalmas</t>
  </si>
  <si>
    <t xml:space="preserve">Nylon tasak 40 x 60 cm </t>
  </si>
  <si>
    <t xml:space="preserve">Szemeteszsák 30 l</t>
  </si>
  <si>
    <t xml:space="preserve">10 mikronos</t>
  </si>
  <si>
    <t xml:space="preserve">Szemeteszsák 60 l</t>
  </si>
  <si>
    <t xml:space="preserve">15 mikronos</t>
  </si>
  <si>
    <t xml:space="preserve">Szemeteszsák 80 l</t>
  </si>
  <si>
    <t xml:space="preserve">17 mikronos</t>
  </si>
  <si>
    <t xml:space="preserve">Szemeteszsák 160 l</t>
  </si>
  <si>
    <t xml:space="preserve">25 mikronos, erős</t>
  </si>
  <si>
    <t xml:space="preserve">A 2.  számú részajánlati körben a  „mindösszesen” nettó ajánlati ár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           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40% - 4. jelölőszí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1.7"/>
    <col collapsed="false" customWidth="true" hidden="false" outlineLevel="0" max="4" min="4" style="1" width="22.85"/>
    <col collapsed="false" customWidth="true" hidden="false" outlineLevel="0" max="5" min="5" style="1" width="7.56"/>
    <col collapsed="false" customWidth="true" hidden="false" outlineLevel="0" max="6" min="6" style="1" width="13.85"/>
    <col collapsed="false" customWidth="true" hidden="false" outlineLevel="0" max="7" min="7" style="2" width="9.7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4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6"/>
      <c r="F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4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4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4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4"/>
    </row>
    <row r="8" s="5" customFormat="true" ht="17.25" hidden="false" customHeight="false" outlineLevel="0" collapsed="false">
      <c r="A8" s="7"/>
      <c r="B8" s="8"/>
      <c r="C8" s="8"/>
      <c r="D8" s="8"/>
      <c r="E8" s="8"/>
      <c r="F8" s="4"/>
    </row>
    <row r="9" s="5" customFormat="true" ht="37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5" customFormat="true" ht="17.25" hidden="false" customHeight="false" outlineLevel="0" collapsed="false">
      <c r="A10" s="7"/>
      <c r="B10" s="8"/>
      <c r="C10" s="8"/>
      <c r="D10" s="8"/>
      <c r="E10" s="8"/>
      <c r="F10" s="4"/>
    </row>
    <row r="11" s="5" customFormat="true" ht="17.25" hidden="false" customHeight="false" outlineLevel="0" collapsed="false">
      <c r="A11" s="7"/>
      <c r="B11" s="8"/>
      <c r="C11" s="8"/>
      <c r="D11" s="8"/>
      <c r="E11" s="8"/>
      <c r="F11" s="4"/>
    </row>
    <row r="12" s="5" customFormat="true" ht="17.25" hidden="false" customHeight="false" outlineLevel="0" collapsed="false">
      <c r="A12" s="7"/>
      <c r="B12" s="8"/>
      <c r="C12" s="8"/>
      <c r="D12" s="8"/>
      <c r="E12" s="8"/>
      <c r="F12" s="4"/>
    </row>
    <row r="13" s="5" customFormat="true" ht="16.5" hidden="false" customHeight="false" outlineLevel="0" collapsed="false">
      <c r="A13" s="10" t="s">
        <v>8</v>
      </c>
      <c r="B13" s="11"/>
      <c r="C13" s="4"/>
      <c r="D13" s="4"/>
      <c r="E13" s="11"/>
      <c r="F13" s="11"/>
    </row>
    <row r="14" s="14" customFormat="true" ht="16.5" hidden="false" customHeight="false" outlineLevel="0" collapsed="false">
      <c r="A14" s="10" t="s">
        <v>9</v>
      </c>
      <c r="B14" s="11"/>
      <c r="C14" s="12"/>
      <c r="D14" s="12"/>
      <c r="E14" s="11"/>
      <c r="F14" s="11"/>
      <c r="G14" s="13"/>
      <c r="H14" s="13"/>
    </row>
    <row r="15" customFormat="false" ht="16.5" hidden="false" customHeight="false" outlineLevel="0" collapsed="false">
      <c r="A15" s="15"/>
      <c r="B15" s="16"/>
      <c r="C15" s="16"/>
      <c r="D15" s="16"/>
      <c r="E15" s="16"/>
      <c r="F15" s="16"/>
      <c r="G15" s="17"/>
      <c r="H15" s="17"/>
    </row>
    <row r="16" customFormat="false" ht="79.5" hidden="false" customHeight="fals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20" t="s">
        <v>14</v>
      </c>
      <c r="F16" s="21" t="s">
        <v>15</v>
      </c>
      <c r="G16" s="21" t="s">
        <v>16</v>
      </c>
      <c r="H16" s="22" t="s">
        <v>17</v>
      </c>
    </row>
    <row r="17" customFormat="false" ht="39" hidden="false" customHeight="false" outlineLevel="0" collapsed="false">
      <c r="A17" s="23" t="s">
        <v>18</v>
      </c>
      <c r="B17" s="24" t="s">
        <v>19</v>
      </c>
      <c r="C17" s="25" t="n">
        <v>625</v>
      </c>
      <c r="D17" s="26" t="s">
        <v>20</v>
      </c>
      <c r="E17" s="27" t="s">
        <v>21</v>
      </c>
      <c r="F17" s="28"/>
      <c r="G17" s="29" t="n">
        <v>0</v>
      </c>
      <c r="H17" s="30" t="n">
        <f aca="false">C17*G17</f>
        <v>0</v>
      </c>
    </row>
    <row r="18" customFormat="false" ht="30" hidden="false" customHeight="true" outlineLevel="0" collapsed="false">
      <c r="A18" s="31" t="s">
        <v>22</v>
      </c>
      <c r="B18" s="26" t="s">
        <v>23</v>
      </c>
      <c r="C18" s="32" t="n">
        <v>2386</v>
      </c>
      <c r="D18" s="32"/>
      <c r="E18" s="33" t="s">
        <v>24</v>
      </c>
      <c r="F18" s="34"/>
      <c r="G18" s="35" t="n">
        <v>0</v>
      </c>
      <c r="H18" s="36" t="n">
        <f aca="false">C18*G18</f>
        <v>0</v>
      </c>
    </row>
    <row r="19" customFormat="false" ht="23.25" hidden="false" customHeight="true" outlineLevel="0" collapsed="false">
      <c r="A19" s="31" t="s">
        <v>25</v>
      </c>
      <c r="B19" s="26" t="s">
        <v>23</v>
      </c>
      <c r="C19" s="32" t="n">
        <v>58</v>
      </c>
      <c r="D19" s="26"/>
      <c r="E19" s="33" t="s">
        <v>24</v>
      </c>
      <c r="F19" s="34"/>
      <c r="G19" s="35" t="n">
        <v>0</v>
      </c>
      <c r="H19" s="36" t="n">
        <f aca="false">C19*G19</f>
        <v>0</v>
      </c>
    </row>
    <row r="20" customFormat="false" ht="39" hidden="false" customHeight="false" outlineLevel="0" collapsed="false">
      <c r="A20" s="37" t="s">
        <v>26</v>
      </c>
      <c r="B20" s="24" t="s">
        <v>19</v>
      </c>
      <c r="C20" s="38" t="n">
        <v>9094</v>
      </c>
      <c r="D20" s="38"/>
      <c r="E20" s="33" t="s">
        <v>21</v>
      </c>
      <c r="F20" s="39"/>
      <c r="G20" s="35" t="n">
        <v>0</v>
      </c>
      <c r="H20" s="36" t="n">
        <f aca="false">C20*G20</f>
        <v>0</v>
      </c>
    </row>
    <row r="21" customFormat="false" ht="39" hidden="false" customHeight="false" outlineLevel="0" collapsed="false">
      <c r="A21" s="37" t="s">
        <v>27</v>
      </c>
      <c r="B21" s="24" t="s">
        <v>28</v>
      </c>
      <c r="C21" s="40" t="n">
        <v>29</v>
      </c>
      <c r="D21" s="40"/>
      <c r="E21" s="33" t="s">
        <v>29</v>
      </c>
      <c r="F21" s="39"/>
      <c r="G21" s="35" t="n">
        <v>0</v>
      </c>
      <c r="H21" s="36" t="n">
        <f aca="false">C21*G21</f>
        <v>0</v>
      </c>
    </row>
    <row r="22" customFormat="false" ht="39" hidden="false" customHeight="false" outlineLevel="0" collapsed="false">
      <c r="A22" s="41" t="s">
        <v>30</v>
      </c>
      <c r="B22" s="24" t="s">
        <v>19</v>
      </c>
      <c r="C22" s="42" t="n">
        <v>51</v>
      </c>
      <c r="D22" s="42"/>
      <c r="E22" s="33" t="s">
        <v>21</v>
      </c>
      <c r="F22" s="39"/>
      <c r="G22" s="35" t="n">
        <v>0</v>
      </c>
      <c r="H22" s="36" t="n">
        <f aca="false">C22*G22</f>
        <v>0</v>
      </c>
    </row>
    <row r="23" customFormat="false" ht="39" hidden="false" customHeight="false" outlineLevel="0" collapsed="false">
      <c r="A23" s="41" t="s">
        <v>31</v>
      </c>
      <c r="B23" s="24" t="s">
        <v>19</v>
      </c>
      <c r="C23" s="42" t="n">
        <v>304</v>
      </c>
      <c r="D23" s="42"/>
      <c r="E23" s="33" t="s">
        <v>21</v>
      </c>
      <c r="F23" s="39"/>
      <c r="G23" s="35" t="n">
        <v>0</v>
      </c>
      <c r="H23" s="36" t="n">
        <f aca="false">C23*G23</f>
        <v>0</v>
      </c>
    </row>
    <row r="24" customFormat="false" ht="39" hidden="false" customHeight="false" outlineLevel="0" collapsed="false">
      <c r="A24" s="37" t="s">
        <v>32</v>
      </c>
      <c r="B24" s="24" t="s">
        <v>19</v>
      </c>
      <c r="C24" s="32" t="n">
        <v>801</v>
      </c>
      <c r="D24" s="26" t="s">
        <v>20</v>
      </c>
      <c r="E24" s="33" t="s">
        <v>21</v>
      </c>
      <c r="F24" s="39"/>
      <c r="G24" s="35" t="n">
        <v>0</v>
      </c>
      <c r="H24" s="36" t="n">
        <f aca="false">C24*G24</f>
        <v>0</v>
      </c>
    </row>
    <row r="25" customFormat="false" ht="39" hidden="false" customHeight="false" outlineLevel="0" collapsed="false">
      <c r="A25" s="41" t="s">
        <v>33</v>
      </c>
      <c r="B25" s="24" t="s">
        <v>19</v>
      </c>
      <c r="C25" s="43" t="n">
        <v>201</v>
      </c>
      <c r="D25" s="26" t="s">
        <v>20</v>
      </c>
      <c r="E25" s="33" t="s">
        <v>21</v>
      </c>
      <c r="F25" s="39"/>
      <c r="G25" s="35" t="n">
        <v>0</v>
      </c>
      <c r="H25" s="36" t="n">
        <f aca="false">C25*G25</f>
        <v>0</v>
      </c>
    </row>
    <row r="26" customFormat="false" ht="39" hidden="false" customHeight="false" outlineLevel="0" collapsed="false">
      <c r="A26" s="44" t="s">
        <v>34</v>
      </c>
      <c r="B26" s="24" t="s">
        <v>28</v>
      </c>
      <c r="C26" s="42" t="n">
        <v>67</v>
      </c>
      <c r="D26" s="26" t="s">
        <v>20</v>
      </c>
      <c r="E26" s="45" t="s">
        <v>29</v>
      </c>
      <c r="F26" s="39"/>
      <c r="G26" s="35" t="n">
        <v>0</v>
      </c>
      <c r="H26" s="36" t="n">
        <f aca="false">C26*G26</f>
        <v>0</v>
      </c>
    </row>
    <row r="27" customFormat="false" ht="39" hidden="false" customHeight="false" outlineLevel="0" collapsed="false">
      <c r="A27" s="37" t="s">
        <v>35</v>
      </c>
      <c r="B27" s="24" t="s">
        <v>19</v>
      </c>
      <c r="C27" s="32" t="n">
        <v>112</v>
      </c>
      <c r="D27" s="26" t="s">
        <v>20</v>
      </c>
      <c r="E27" s="33" t="s">
        <v>21</v>
      </c>
      <c r="F27" s="39"/>
      <c r="G27" s="35" t="n">
        <v>0</v>
      </c>
      <c r="H27" s="36" t="n">
        <f aca="false">C27*G27</f>
        <v>0</v>
      </c>
    </row>
    <row r="28" customFormat="false" ht="39" hidden="false" customHeight="false" outlineLevel="0" collapsed="false">
      <c r="A28" s="31" t="s">
        <v>36</v>
      </c>
      <c r="B28" s="24" t="s">
        <v>19</v>
      </c>
      <c r="C28" s="43" t="n">
        <v>354</v>
      </c>
      <c r="D28" s="26" t="s">
        <v>20</v>
      </c>
      <c r="E28" s="33" t="s">
        <v>21</v>
      </c>
      <c r="F28" s="39"/>
      <c r="G28" s="35" t="n">
        <v>0</v>
      </c>
      <c r="H28" s="36" t="n">
        <f aca="false">C28*G28</f>
        <v>0</v>
      </c>
    </row>
    <row r="29" customFormat="false" ht="27.75" hidden="false" customHeight="true" outlineLevel="0" collapsed="false">
      <c r="A29" s="31" t="s">
        <v>37</v>
      </c>
      <c r="B29" s="26" t="s">
        <v>38</v>
      </c>
      <c r="C29" s="32" t="n">
        <v>596</v>
      </c>
      <c r="D29" s="32"/>
      <c r="E29" s="46" t="s">
        <v>24</v>
      </c>
      <c r="F29" s="34"/>
      <c r="G29" s="35" t="n">
        <v>0</v>
      </c>
      <c r="H29" s="36" t="n">
        <f aca="false">C29*G29</f>
        <v>0</v>
      </c>
    </row>
    <row r="30" customFormat="false" ht="25.5" hidden="false" customHeight="true" outlineLevel="0" collapsed="false">
      <c r="A30" s="31" t="s">
        <v>39</v>
      </c>
      <c r="B30" s="26" t="s">
        <v>40</v>
      </c>
      <c r="C30" s="32" t="n">
        <v>2150</v>
      </c>
      <c r="D30" s="32"/>
      <c r="E30" s="46" t="s">
        <v>24</v>
      </c>
      <c r="F30" s="34"/>
      <c r="G30" s="35" t="n">
        <v>0</v>
      </c>
      <c r="H30" s="36" t="n">
        <f aca="false">C30*G30</f>
        <v>0</v>
      </c>
    </row>
    <row r="31" customFormat="false" ht="24" hidden="false" customHeight="true" outlineLevel="0" collapsed="false">
      <c r="A31" s="37" t="s">
        <v>41</v>
      </c>
      <c r="B31" s="26" t="s">
        <v>42</v>
      </c>
      <c r="C31" s="32" t="n">
        <v>280</v>
      </c>
      <c r="D31" s="32"/>
      <c r="E31" s="46" t="s">
        <v>24</v>
      </c>
      <c r="F31" s="34"/>
      <c r="G31" s="35" t="n">
        <v>0</v>
      </c>
      <c r="H31" s="36" t="n">
        <f aca="false">C31*G31</f>
        <v>0</v>
      </c>
    </row>
    <row r="32" customFormat="false" ht="31.5" hidden="false" customHeight="true" outlineLevel="0" collapsed="false">
      <c r="A32" s="31" t="s">
        <v>43</v>
      </c>
      <c r="B32" s="26" t="s">
        <v>38</v>
      </c>
      <c r="C32" s="32" t="n">
        <v>179</v>
      </c>
      <c r="D32" s="26"/>
      <c r="E32" s="46" t="s">
        <v>24</v>
      </c>
      <c r="F32" s="34"/>
      <c r="G32" s="35" t="n">
        <v>0</v>
      </c>
      <c r="H32" s="36" t="n">
        <f aca="false">C32*G32</f>
        <v>0</v>
      </c>
    </row>
    <row r="33" customFormat="false" ht="27.75" hidden="false" customHeight="true" outlineLevel="0" collapsed="false">
      <c r="A33" s="44" t="s">
        <v>44</v>
      </c>
      <c r="B33" s="26" t="s">
        <v>45</v>
      </c>
      <c r="C33" s="43" t="n">
        <v>4200</v>
      </c>
      <c r="D33" s="43"/>
      <c r="E33" s="45" t="s">
        <v>24</v>
      </c>
      <c r="F33" s="34"/>
      <c r="G33" s="35" t="n">
        <v>0</v>
      </c>
      <c r="H33" s="36" t="n">
        <f aca="false">C33*G33</f>
        <v>0</v>
      </c>
    </row>
    <row r="34" customFormat="false" ht="39" hidden="false" customHeight="false" outlineLevel="0" collapsed="false">
      <c r="A34" s="41" t="s">
        <v>46</v>
      </c>
      <c r="B34" s="24" t="s">
        <v>47</v>
      </c>
      <c r="C34" s="43" t="n">
        <v>1900</v>
      </c>
      <c r="D34" s="26" t="s">
        <v>20</v>
      </c>
      <c r="E34" s="45" t="s">
        <v>29</v>
      </c>
      <c r="F34" s="39"/>
      <c r="G34" s="35" t="n">
        <v>0</v>
      </c>
      <c r="H34" s="36" t="n">
        <f aca="false">C34*G34</f>
        <v>0</v>
      </c>
    </row>
    <row r="35" customFormat="false" ht="38.25" hidden="false" customHeight="false" outlineLevel="0" collapsed="false">
      <c r="A35" s="44" t="s">
        <v>48</v>
      </c>
      <c r="B35" s="26" t="s">
        <v>49</v>
      </c>
      <c r="C35" s="43" t="n">
        <v>76</v>
      </c>
      <c r="D35" s="26"/>
      <c r="E35" s="45" t="s">
        <v>50</v>
      </c>
      <c r="F35" s="34"/>
      <c r="G35" s="35" t="n">
        <v>0</v>
      </c>
      <c r="H35" s="36" t="n">
        <f aca="false">C35*G35</f>
        <v>0</v>
      </c>
    </row>
    <row r="36" customFormat="false" ht="39" hidden="false" customHeight="false" outlineLevel="0" collapsed="false">
      <c r="A36" s="37" t="s">
        <v>51</v>
      </c>
      <c r="B36" s="24" t="s">
        <v>28</v>
      </c>
      <c r="C36" s="32" t="n">
        <v>123</v>
      </c>
      <c r="D36" s="32"/>
      <c r="E36" s="46" t="s">
        <v>29</v>
      </c>
      <c r="F36" s="39"/>
      <c r="G36" s="35" t="n">
        <v>0</v>
      </c>
      <c r="H36" s="36" t="n">
        <f aca="false">C36*G36</f>
        <v>0</v>
      </c>
    </row>
    <row r="37" customFormat="false" ht="39" hidden="false" customHeight="false" outlineLevel="0" collapsed="false">
      <c r="A37" s="44" t="s">
        <v>52</v>
      </c>
      <c r="B37" s="24" t="s">
        <v>53</v>
      </c>
      <c r="C37" s="43" t="n">
        <v>484</v>
      </c>
      <c r="D37" s="26" t="s">
        <v>20</v>
      </c>
      <c r="E37" s="45" t="s">
        <v>21</v>
      </c>
      <c r="F37" s="39"/>
      <c r="G37" s="35" t="n">
        <v>0</v>
      </c>
      <c r="H37" s="36" t="n">
        <f aca="false">C37*G37</f>
        <v>0</v>
      </c>
    </row>
    <row r="38" customFormat="false" ht="39" hidden="false" customHeight="false" outlineLevel="0" collapsed="false">
      <c r="A38" s="41" t="s">
        <v>54</v>
      </c>
      <c r="B38" s="24" t="s">
        <v>55</v>
      </c>
      <c r="C38" s="42" t="n">
        <v>120</v>
      </c>
      <c r="D38" s="26" t="s">
        <v>20</v>
      </c>
      <c r="E38" s="45" t="s">
        <v>21</v>
      </c>
      <c r="F38" s="39"/>
      <c r="G38" s="35" t="n">
        <v>0</v>
      </c>
      <c r="H38" s="36" t="n">
        <f aca="false">C38*G38</f>
        <v>0</v>
      </c>
    </row>
    <row r="39" customFormat="false" ht="39" hidden="false" customHeight="false" outlineLevel="0" collapsed="false">
      <c r="A39" s="37" t="s">
        <v>56</v>
      </c>
      <c r="B39" s="24" t="s">
        <v>19</v>
      </c>
      <c r="C39" s="32" t="n">
        <v>158</v>
      </c>
      <c r="D39" s="26" t="s">
        <v>20</v>
      </c>
      <c r="E39" s="33" t="s">
        <v>21</v>
      </c>
      <c r="F39" s="39"/>
      <c r="G39" s="35" t="n">
        <v>0</v>
      </c>
      <c r="H39" s="36" t="n">
        <f aca="false">C39*G39</f>
        <v>0</v>
      </c>
    </row>
    <row r="40" customFormat="false" ht="23.25" hidden="false" customHeight="true" outlineLevel="0" collapsed="false">
      <c r="A40" s="41" t="s">
        <v>57</v>
      </c>
      <c r="B40" s="26" t="s">
        <v>58</v>
      </c>
      <c r="C40" s="38" t="n">
        <v>325</v>
      </c>
      <c r="D40" s="38"/>
      <c r="E40" s="33" t="s">
        <v>24</v>
      </c>
      <c r="F40" s="34"/>
      <c r="G40" s="35" t="n">
        <v>0</v>
      </c>
      <c r="H40" s="36" t="n">
        <f aca="false">C40*G40</f>
        <v>0</v>
      </c>
    </row>
    <row r="41" customFormat="false" ht="23.25" hidden="false" customHeight="true" outlineLevel="0" collapsed="false">
      <c r="A41" s="41" t="s">
        <v>59</v>
      </c>
      <c r="B41" s="26" t="s">
        <v>58</v>
      </c>
      <c r="C41" s="38" t="n">
        <v>188</v>
      </c>
      <c r="D41" s="38"/>
      <c r="E41" s="33" t="s">
        <v>24</v>
      </c>
      <c r="F41" s="34"/>
      <c r="G41" s="35" t="n">
        <v>0</v>
      </c>
      <c r="H41" s="36" t="n">
        <f aca="false">C41*G41</f>
        <v>0</v>
      </c>
    </row>
    <row r="42" customFormat="false" ht="23.25" hidden="false" customHeight="true" outlineLevel="0" collapsed="false">
      <c r="A42" s="41" t="s">
        <v>60</v>
      </c>
      <c r="B42" s="26" t="s">
        <v>61</v>
      </c>
      <c r="C42" s="38" t="n">
        <v>324</v>
      </c>
      <c r="D42" s="47"/>
      <c r="E42" s="33" t="s">
        <v>24</v>
      </c>
      <c r="F42" s="34"/>
      <c r="G42" s="35" t="n">
        <v>0</v>
      </c>
      <c r="H42" s="36" t="n">
        <f aca="false">C42*G42</f>
        <v>0</v>
      </c>
    </row>
    <row r="43" customFormat="false" ht="23.25" hidden="false" customHeight="true" outlineLevel="0" collapsed="false">
      <c r="A43" s="41" t="s">
        <v>62</v>
      </c>
      <c r="B43" s="26" t="s">
        <v>61</v>
      </c>
      <c r="C43" s="38" t="n">
        <v>188</v>
      </c>
      <c r="D43" s="47"/>
      <c r="E43" s="33" t="s">
        <v>24</v>
      </c>
      <c r="F43" s="34"/>
      <c r="G43" s="35" t="n">
        <v>0</v>
      </c>
      <c r="H43" s="36" t="n">
        <f aca="false">C43*G43</f>
        <v>0</v>
      </c>
    </row>
    <row r="44" customFormat="false" ht="39" hidden="false" customHeight="false" outlineLevel="0" collapsed="false">
      <c r="A44" s="31" t="s">
        <v>63</v>
      </c>
      <c r="B44" s="24" t="s">
        <v>64</v>
      </c>
      <c r="C44" s="32" t="n">
        <v>166</v>
      </c>
      <c r="D44" s="26" t="s">
        <v>20</v>
      </c>
      <c r="E44" s="33" t="s">
        <v>21</v>
      </c>
      <c r="F44" s="39"/>
      <c r="G44" s="35" t="n">
        <v>0</v>
      </c>
      <c r="H44" s="36" t="n">
        <f aca="false">C44*G44</f>
        <v>0</v>
      </c>
    </row>
    <row r="45" customFormat="false" ht="39" hidden="false" customHeight="false" outlineLevel="0" collapsed="false">
      <c r="A45" s="31" t="s">
        <v>65</v>
      </c>
      <c r="B45" s="24" t="s">
        <v>28</v>
      </c>
      <c r="C45" s="48" t="n">
        <v>13</v>
      </c>
      <c r="D45" s="26" t="s">
        <v>20</v>
      </c>
      <c r="E45" s="45" t="s">
        <v>29</v>
      </c>
      <c r="F45" s="39"/>
      <c r="G45" s="35" t="n">
        <v>0</v>
      </c>
      <c r="H45" s="36" t="n">
        <f aca="false">C45*G45</f>
        <v>0</v>
      </c>
    </row>
    <row r="46" customFormat="false" ht="27.75" hidden="false" customHeight="true" outlineLevel="0" collapsed="false">
      <c r="A46" s="37" t="s">
        <v>66</v>
      </c>
      <c r="B46" s="26" t="s">
        <v>67</v>
      </c>
      <c r="C46" s="32" t="n">
        <v>527</v>
      </c>
      <c r="D46" s="32"/>
      <c r="E46" s="33" t="s">
        <v>24</v>
      </c>
      <c r="F46" s="34"/>
      <c r="G46" s="35" t="n">
        <v>0</v>
      </c>
      <c r="H46" s="36" t="n">
        <f aca="false">C46*G46</f>
        <v>0</v>
      </c>
    </row>
    <row r="47" customFormat="false" ht="33" hidden="false" customHeight="true" outlineLevel="0" collapsed="false">
      <c r="A47" s="31" t="s">
        <v>68</v>
      </c>
      <c r="B47" s="26" t="s">
        <v>69</v>
      </c>
      <c r="C47" s="32" t="n">
        <v>72</v>
      </c>
      <c r="D47" s="32"/>
      <c r="E47" s="33" t="s">
        <v>24</v>
      </c>
      <c r="F47" s="34"/>
      <c r="G47" s="35" t="n">
        <v>0</v>
      </c>
      <c r="H47" s="36" t="n">
        <f aca="false">C47*G47</f>
        <v>0</v>
      </c>
    </row>
    <row r="48" customFormat="false" ht="38.25" hidden="false" customHeight="false" outlineLevel="0" collapsed="false">
      <c r="A48" s="37" t="s">
        <v>70</v>
      </c>
      <c r="B48" s="26" t="s">
        <v>55</v>
      </c>
      <c r="C48" s="32" t="n">
        <v>20</v>
      </c>
      <c r="D48" s="32"/>
      <c r="E48" s="33" t="s">
        <v>21</v>
      </c>
      <c r="F48" s="39"/>
      <c r="G48" s="35" t="n">
        <v>0</v>
      </c>
      <c r="H48" s="36" t="n">
        <f aca="false">C48*G48</f>
        <v>0</v>
      </c>
    </row>
    <row r="49" customFormat="false" ht="39" hidden="false" customHeight="false" outlineLevel="0" collapsed="false">
      <c r="A49" s="37" t="s">
        <v>71</v>
      </c>
      <c r="B49" s="24" t="s">
        <v>19</v>
      </c>
      <c r="C49" s="38" t="n">
        <v>118</v>
      </c>
      <c r="D49" s="26" t="s">
        <v>20</v>
      </c>
      <c r="E49" s="33" t="s">
        <v>21</v>
      </c>
      <c r="F49" s="39"/>
      <c r="G49" s="35" t="n">
        <v>0</v>
      </c>
      <c r="H49" s="36" t="n">
        <f aca="false">C49*G49</f>
        <v>0</v>
      </c>
    </row>
    <row r="50" customFormat="false" ht="39" hidden="false" customHeight="false" outlineLevel="0" collapsed="false">
      <c r="A50" s="37" t="s">
        <v>72</v>
      </c>
      <c r="B50" s="24" t="s">
        <v>19</v>
      </c>
      <c r="C50" s="38" t="n">
        <v>48</v>
      </c>
      <c r="D50" s="26" t="s">
        <v>20</v>
      </c>
      <c r="E50" s="33" t="s">
        <v>21</v>
      </c>
      <c r="F50" s="39"/>
      <c r="G50" s="35" t="n">
        <v>0</v>
      </c>
      <c r="H50" s="36" t="n">
        <f aca="false">C50*G50</f>
        <v>0</v>
      </c>
    </row>
    <row r="51" customFormat="false" ht="39.75" hidden="false" customHeight="true" outlineLevel="0" collapsed="false">
      <c r="A51" s="37" t="s">
        <v>73</v>
      </c>
      <c r="B51" s="49" t="s">
        <v>74</v>
      </c>
      <c r="C51" s="32" t="n">
        <v>141</v>
      </c>
      <c r="D51" s="32"/>
      <c r="E51" s="33" t="s">
        <v>24</v>
      </c>
      <c r="F51" s="34"/>
      <c r="G51" s="35" t="n">
        <v>0</v>
      </c>
      <c r="H51" s="36" t="n">
        <f aca="false">C51*G51</f>
        <v>0</v>
      </c>
    </row>
    <row r="52" customFormat="false" ht="41.25" hidden="false" customHeight="true" outlineLevel="0" collapsed="false">
      <c r="A52" s="37" t="s">
        <v>75</v>
      </c>
      <c r="B52" s="26" t="s">
        <v>69</v>
      </c>
      <c r="C52" s="32" t="n">
        <v>470</v>
      </c>
      <c r="D52" s="32"/>
      <c r="E52" s="33" t="s">
        <v>24</v>
      </c>
      <c r="F52" s="34"/>
      <c r="G52" s="35" t="n">
        <v>0</v>
      </c>
      <c r="H52" s="36" t="n">
        <f aca="false">C52*G52</f>
        <v>0</v>
      </c>
    </row>
    <row r="53" customFormat="false" ht="42" hidden="false" customHeight="true" outlineLevel="0" collapsed="false">
      <c r="A53" s="31" t="s">
        <v>76</v>
      </c>
      <c r="B53" s="50" t="s">
        <v>77</v>
      </c>
      <c r="C53" s="38" t="n">
        <v>566</v>
      </c>
      <c r="D53" s="38"/>
      <c r="E53" s="51" t="s">
        <v>24</v>
      </c>
      <c r="F53" s="52"/>
      <c r="G53" s="53" t="n">
        <v>0</v>
      </c>
      <c r="H53" s="54" t="n">
        <f aca="false">C53*G53</f>
        <v>0</v>
      </c>
    </row>
    <row r="54" customFormat="false" ht="43.5" hidden="false" customHeight="true" outlineLevel="0" collapsed="false">
      <c r="A54" s="37" t="s">
        <v>78</v>
      </c>
      <c r="B54" s="26" t="s">
        <v>19</v>
      </c>
      <c r="C54" s="32" t="n">
        <v>625</v>
      </c>
      <c r="D54" s="32"/>
      <c r="E54" s="33" t="s">
        <v>21</v>
      </c>
      <c r="F54" s="39"/>
      <c r="G54" s="35" t="n">
        <v>0</v>
      </c>
      <c r="H54" s="36" t="n">
        <f aca="false">C54*G54</f>
        <v>0</v>
      </c>
    </row>
    <row r="55" customFormat="false" ht="38.25" hidden="false" customHeight="false" outlineLevel="0" collapsed="false">
      <c r="A55" s="37" t="s">
        <v>79</v>
      </c>
      <c r="B55" s="26" t="s">
        <v>19</v>
      </c>
      <c r="C55" s="43" t="n">
        <v>371</v>
      </c>
      <c r="D55" s="26" t="s">
        <v>20</v>
      </c>
      <c r="E55" s="45" t="s">
        <v>21</v>
      </c>
      <c r="F55" s="55"/>
      <c r="G55" s="35" t="n">
        <v>0</v>
      </c>
      <c r="H55" s="36" t="n">
        <f aca="false">C55*G55</f>
        <v>0</v>
      </c>
    </row>
    <row r="56" customFormat="false" ht="38.25" hidden="false" customHeight="false" outlineLevel="0" collapsed="false">
      <c r="A56" s="31" t="s">
        <v>80</v>
      </c>
      <c r="B56" s="56" t="s">
        <v>81</v>
      </c>
      <c r="C56" s="43" t="n">
        <v>102</v>
      </c>
      <c r="D56" s="26" t="s">
        <v>20</v>
      </c>
      <c r="E56" s="45" t="s">
        <v>50</v>
      </c>
      <c r="F56" s="55"/>
      <c r="G56" s="35" t="n">
        <v>0</v>
      </c>
      <c r="H56" s="36" t="n">
        <f aca="false">C56*G56</f>
        <v>0</v>
      </c>
    </row>
    <row r="57" customFormat="false" ht="38.25" hidden="false" customHeight="false" outlineLevel="0" collapsed="false">
      <c r="A57" s="37" t="s">
        <v>82</v>
      </c>
      <c r="B57" s="56" t="s">
        <v>83</v>
      </c>
      <c r="C57" s="38" t="n">
        <v>100</v>
      </c>
      <c r="D57" s="26"/>
      <c r="E57" s="33" t="s">
        <v>24</v>
      </c>
      <c r="F57" s="39"/>
      <c r="G57" s="35" t="n">
        <v>0</v>
      </c>
      <c r="H57" s="36" t="n">
        <f aca="false">C57*G57</f>
        <v>0</v>
      </c>
    </row>
    <row r="58" customFormat="false" ht="38.25" hidden="false" customHeight="false" outlineLevel="0" collapsed="false">
      <c r="A58" s="37" t="s">
        <v>84</v>
      </c>
      <c r="B58" s="56" t="s">
        <v>85</v>
      </c>
      <c r="C58" s="32" t="n">
        <v>236</v>
      </c>
      <c r="D58" s="26"/>
      <c r="E58" s="33" t="s">
        <v>24</v>
      </c>
      <c r="F58" s="39"/>
      <c r="G58" s="35" t="n">
        <v>0</v>
      </c>
      <c r="H58" s="36" t="n">
        <f aca="false">C58*G58</f>
        <v>0</v>
      </c>
    </row>
    <row r="59" customFormat="false" ht="47.25" hidden="false" customHeight="false" outlineLevel="0" collapsed="false">
      <c r="A59" s="57" t="s">
        <v>86</v>
      </c>
      <c r="B59" s="46" t="s">
        <v>87</v>
      </c>
      <c r="C59" s="58" t="n">
        <v>22</v>
      </c>
      <c r="D59" s="59"/>
      <c r="E59" s="33" t="s">
        <v>24</v>
      </c>
      <c r="F59" s="34"/>
      <c r="G59" s="35" t="n">
        <v>0</v>
      </c>
      <c r="H59" s="36" t="n">
        <f aca="false">C59*G59</f>
        <v>0</v>
      </c>
    </row>
    <row r="60" customFormat="false" ht="31.5" hidden="false" customHeight="false" outlineLevel="0" collapsed="false">
      <c r="A60" s="60" t="s">
        <v>88</v>
      </c>
      <c r="B60" s="46" t="s">
        <v>89</v>
      </c>
      <c r="C60" s="61" t="n">
        <v>105</v>
      </c>
      <c r="D60" s="61"/>
      <c r="E60" s="33" t="s">
        <v>24</v>
      </c>
      <c r="F60" s="34"/>
      <c r="G60" s="35" t="n">
        <v>0</v>
      </c>
      <c r="H60" s="36" t="n">
        <f aca="false">C60*G60</f>
        <v>0</v>
      </c>
    </row>
    <row r="61" customFormat="false" ht="31.5" hidden="false" customHeight="false" outlineLevel="0" collapsed="false">
      <c r="A61" s="62" t="s">
        <v>90</v>
      </c>
      <c r="B61" s="46" t="s">
        <v>91</v>
      </c>
      <c r="C61" s="63" t="n">
        <v>1054</v>
      </c>
      <c r="D61" s="63"/>
      <c r="E61" s="33" t="s">
        <v>24</v>
      </c>
      <c r="F61" s="34"/>
      <c r="G61" s="35" t="n">
        <v>0</v>
      </c>
      <c r="H61" s="36" t="n">
        <f aca="false">C61*G61</f>
        <v>0</v>
      </c>
    </row>
    <row r="62" customFormat="false" ht="25.5" hidden="false" customHeight="true" outlineLevel="0" collapsed="false">
      <c r="A62" s="64" t="s">
        <v>92</v>
      </c>
      <c r="B62" s="33"/>
      <c r="C62" s="65" t="n">
        <v>104</v>
      </c>
      <c r="D62" s="65"/>
      <c r="E62" s="33" t="s">
        <v>24</v>
      </c>
      <c r="F62" s="34"/>
      <c r="G62" s="35" t="n">
        <v>0</v>
      </c>
      <c r="H62" s="36" t="n">
        <f aca="false">C62*G62</f>
        <v>0</v>
      </c>
    </row>
    <row r="63" customFormat="false" ht="22.5" hidden="false" customHeight="true" outlineLevel="0" collapsed="false">
      <c r="A63" s="60" t="s">
        <v>93</v>
      </c>
      <c r="B63" s="33" t="s">
        <v>94</v>
      </c>
      <c r="C63" s="61" t="n">
        <v>165</v>
      </c>
      <c r="D63" s="61"/>
      <c r="E63" s="33" t="s">
        <v>24</v>
      </c>
      <c r="F63" s="34"/>
      <c r="G63" s="35" t="n">
        <v>0</v>
      </c>
      <c r="H63" s="36" t="n">
        <f aca="false">C63*G63</f>
        <v>0</v>
      </c>
    </row>
    <row r="64" customFormat="false" ht="25.5" hidden="false" customHeight="true" outlineLevel="0" collapsed="false">
      <c r="A64" s="60" t="s">
        <v>95</v>
      </c>
      <c r="B64" s="33"/>
      <c r="C64" s="61" t="n">
        <v>30</v>
      </c>
      <c r="D64" s="61"/>
      <c r="E64" s="33" t="s">
        <v>24</v>
      </c>
      <c r="F64" s="34"/>
      <c r="G64" s="35" t="n">
        <v>0</v>
      </c>
      <c r="H64" s="36" t="n">
        <f aca="false">C64*G64</f>
        <v>0</v>
      </c>
    </row>
    <row r="65" customFormat="false" ht="22.5" hidden="false" customHeight="true" outlineLevel="0" collapsed="false">
      <c r="A65" s="60" t="s">
        <v>96</v>
      </c>
      <c r="B65" s="33"/>
      <c r="C65" s="61" t="n">
        <v>32</v>
      </c>
      <c r="D65" s="61"/>
      <c r="E65" s="33" t="s">
        <v>24</v>
      </c>
      <c r="F65" s="34"/>
      <c r="G65" s="35" t="n">
        <v>0</v>
      </c>
      <c r="H65" s="36" t="n">
        <f aca="false">C65*G65</f>
        <v>0</v>
      </c>
    </row>
    <row r="66" customFormat="false" ht="22.5" hidden="false" customHeight="true" outlineLevel="0" collapsed="false">
      <c r="A66" s="60" t="s">
        <v>97</v>
      </c>
      <c r="B66" s="33"/>
      <c r="C66" s="61" t="n">
        <v>73</v>
      </c>
      <c r="D66" s="61"/>
      <c r="E66" s="33" t="s">
        <v>24</v>
      </c>
      <c r="F66" s="34"/>
      <c r="G66" s="35" t="n">
        <v>0</v>
      </c>
      <c r="H66" s="36" t="n">
        <f aca="false">C66*G66</f>
        <v>0</v>
      </c>
    </row>
    <row r="67" customFormat="false" ht="22.5" hidden="false" customHeight="true" outlineLevel="0" collapsed="false">
      <c r="A67" s="37" t="s">
        <v>98</v>
      </c>
      <c r="B67" s="33"/>
      <c r="C67" s="61" t="n">
        <v>14</v>
      </c>
      <c r="D67" s="61"/>
      <c r="E67" s="33" t="s">
        <v>24</v>
      </c>
      <c r="F67" s="34"/>
      <c r="G67" s="66" t="n">
        <v>0</v>
      </c>
      <c r="H67" s="36" t="n">
        <f aca="false">C67*G67</f>
        <v>0</v>
      </c>
    </row>
    <row r="68" customFormat="false" ht="22.5" hidden="false" customHeight="true" outlineLevel="0" collapsed="false">
      <c r="A68" s="37" t="s">
        <v>99</v>
      </c>
      <c r="B68" s="33" t="s">
        <v>100</v>
      </c>
      <c r="C68" s="61" t="n">
        <v>14</v>
      </c>
      <c r="D68" s="61"/>
      <c r="E68" s="33" t="s">
        <v>24</v>
      </c>
      <c r="F68" s="67"/>
      <c r="G68" s="66" t="n">
        <v>0</v>
      </c>
      <c r="H68" s="36" t="n">
        <f aca="false">C68*G68</f>
        <v>0</v>
      </c>
    </row>
    <row r="69" customFormat="false" ht="22.5" hidden="false" customHeight="true" outlineLevel="0" collapsed="false">
      <c r="A69" s="37" t="s">
        <v>101</v>
      </c>
      <c r="B69" s="33" t="s">
        <v>102</v>
      </c>
      <c r="C69" s="61" t="n">
        <v>48</v>
      </c>
      <c r="D69" s="61"/>
      <c r="E69" s="33" t="s">
        <v>24</v>
      </c>
      <c r="F69" s="67"/>
      <c r="G69" s="66" t="n">
        <v>0</v>
      </c>
      <c r="H69" s="36" t="n">
        <f aca="false">C69*G69</f>
        <v>0</v>
      </c>
    </row>
    <row r="70" customFormat="false" ht="22.5" hidden="false" customHeight="true" outlineLevel="0" collapsed="false">
      <c r="A70" s="68" t="s">
        <v>103</v>
      </c>
      <c r="B70" s="33"/>
      <c r="C70" s="63" t="n">
        <v>231</v>
      </c>
      <c r="D70" s="63"/>
      <c r="E70" s="33" t="s">
        <v>24</v>
      </c>
      <c r="F70" s="34"/>
      <c r="G70" s="35" t="n">
        <v>0</v>
      </c>
      <c r="H70" s="36" t="n">
        <f aca="false">C70*G70</f>
        <v>0</v>
      </c>
    </row>
    <row r="71" customFormat="false" ht="22.5" hidden="false" customHeight="true" outlineLevel="0" collapsed="false">
      <c r="A71" s="60" t="s">
        <v>104</v>
      </c>
      <c r="B71" s="33"/>
      <c r="C71" s="61" t="n">
        <v>120</v>
      </c>
      <c r="D71" s="61"/>
      <c r="E71" s="33" t="s">
        <v>24</v>
      </c>
      <c r="F71" s="34"/>
      <c r="G71" s="35" t="n">
        <v>0</v>
      </c>
      <c r="H71" s="36" t="n">
        <f aca="false">C71*G71</f>
        <v>0</v>
      </c>
    </row>
    <row r="72" customFormat="false" ht="22.5" hidden="false" customHeight="true" outlineLevel="0" collapsed="false">
      <c r="A72" s="60" t="s">
        <v>105</v>
      </c>
      <c r="B72" s="33"/>
      <c r="C72" s="61" t="n">
        <v>136</v>
      </c>
      <c r="D72" s="61"/>
      <c r="E72" s="33" t="s">
        <v>24</v>
      </c>
      <c r="F72" s="34"/>
      <c r="G72" s="35" t="n">
        <v>0</v>
      </c>
      <c r="H72" s="36" t="n">
        <f aca="false">C72*G72</f>
        <v>0</v>
      </c>
    </row>
    <row r="73" customFormat="false" ht="22.5" hidden="false" customHeight="true" outlineLevel="0" collapsed="false">
      <c r="A73" s="60" t="s">
        <v>106</v>
      </c>
      <c r="B73" s="33"/>
      <c r="C73" s="61" t="n">
        <v>18</v>
      </c>
      <c r="D73" s="61"/>
      <c r="E73" s="33" t="s">
        <v>24</v>
      </c>
      <c r="F73" s="34"/>
      <c r="G73" s="35" t="n">
        <v>0</v>
      </c>
      <c r="H73" s="36" t="n">
        <f aca="false">C73*G73</f>
        <v>0</v>
      </c>
    </row>
    <row r="74" customFormat="false" ht="22.5" hidden="false" customHeight="true" outlineLevel="0" collapsed="false">
      <c r="A74" s="60" t="s">
        <v>107</v>
      </c>
      <c r="B74" s="33"/>
      <c r="C74" s="61" t="n">
        <v>1582</v>
      </c>
      <c r="D74" s="61"/>
      <c r="E74" s="33" t="s">
        <v>24</v>
      </c>
      <c r="F74" s="34"/>
      <c r="G74" s="35" t="n">
        <v>0</v>
      </c>
      <c r="H74" s="36" t="n">
        <f aca="false">C74*G74</f>
        <v>0</v>
      </c>
    </row>
    <row r="75" customFormat="false" ht="22.5" hidden="false" customHeight="true" outlineLevel="0" collapsed="false">
      <c r="A75" s="60" t="s">
        <v>108</v>
      </c>
      <c r="B75" s="33"/>
      <c r="C75" s="61" t="n">
        <v>307</v>
      </c>
      <c r="D75" s="61"/>
      <c r="E75" s="33" t="s">
        <v>24</v>
      </c>
      <c r="F75" s="34"/>
      <c r="G75" s="35" t="n">
        <v>0</v>
      </c>
      <c r="H75" s="36" t="n">
        <f aca="false">C75*G75</f>
        <v>0</v>
      </c>
    </row>
    <row r="76" customFormat="false" ht="22.5" hidden="false" customHeight="true" outlineLevel="0" collapsed="false">
      <c r="A76" s="69" t="s">
        <v>109</v>
      </c>
      <c r="B76" s="33"/>
      <c r="C76" s="70" t="n">
        <v>909</v>
      </c>
      <c r="D76" s="70"/>
      <c r="E76" s="33" t="s">
        <v>24</v>
      </c>
      <c r="F76" s="34"/>
      <c r="G76" s="35" t="n">
        <v>0</v>
      </c>
      <c r="H76" s="36" t="n">
        <f aca="false">C76*G76</f>
        <v>0</v>
      </c>
    </row>
    <row r="77" customFormat="false" ht="22.5" hidden="false" customHeight="true" outlineLevel="0" collapsed="false">
      <c r="A77" s="60" t="s">
        <v>110</v>
      </c>
      <c r="B77" s="33"/>
      <c r="C77" s="61" t="n">
        <v>70</v>
      </c>
      <c r="D77" s="61"/>
      <c r="E77" s="33" t="s">
        <v>24</v>
      </c>
      <c r="F77" s="34"/>
      <c r="G77" s="35" t="n">
        <v>0</v>
      </c>
      <c r="H77" s="36" t="n">
        <f aca="false">C77*G77</f>
        <v>0</v>
      </c>
    </row>
    <row r="78" customFormat="false" ht="22.5" hidden="false" customHeight="true" outlineLevel="0" collapsed="false">
      <c r="A78" s="60" t="s">
        <v>111</v>
      </c>
      <c r="B78" s="33"/>
      <c r="C78" s="61" t="n">
        <v>2091</v>
      </c>
      <c r="D78" s="61"/>
      <c r="E78" s="33" t="s">
        <v>24</v>
      </c>
      <c r="F78" s="34"/>
      <c r="G78" s="35" t="n">
        <v>0</v>
      </c>
      <c r="H78" s="36" t="n">
        <f aca="false">C78*G78</f>
        <v>0</v>
      </c>
    </row>
    <row r="79" customFormat="false" ht="22.5" hidden="false" customHeight="true" outlineLevel="0" collapsed="false">
      <c r="A79" s="60" t="s">
        <v>112</v>
      </c>
      <c r="B79" s="33"/>
      <c r="C79" s="61" t="n">
        <v>130</v>
      </c>
      <c r="D79" s="61"/>
      <c r="E79" s="33" t="s">
        <v>24</v>
      </c>
      <c r="F79" s="34"/>
      <c r="G79" s="35" t="n">
        <v>0</v>
      </c>
      <c r="H79" s="36" t="n">
        <f aca="false">C79*G79</f>
        <v>0</v>
      </c>
    </row>
    <row r="80" customFormat="false" ht="47.25" hidden="false" customHeight="false" outlineLevel="0" collapsed="false">
      <c r="A80" s="60" t="s">
        <v>113</v>
      </c>
      <c r="B80" s="71" t="s">
        <v>114</v>
      </c>
      <c r="C80" s="61" t="n">
        <v>506</v>
      </c>
      <c r="D80" s="61"/>
      <c r="E80" s="72" t="s">
        <v>115</v>
      </c>
      <c r="F80" s="73"/>
      <c r="G80" s="35" t="n">
        <v>0</v>
      </c>
      <c r="H80" s="36" t="n">
        <f aca="false">C80*G80</f>
        <v>0</v>
      </c>
    </row>
    <row r="81" customFormat="false" ht="33" hidden="false" customHeight="true" outlineLevel="0" collapsed="false">
      <c r="A81" s="60" t="s">
        <v>116</v>
      </c>
      <c r="B81" s="45"/>
      <c r="C81" s="61" t="n">
        <v>2500</v>
      </c>
      <c r="D81" s="61"/>
      <c r="E81" s="72" t="s">
        <v>24</v>
      </c>
      <c r="F81" s="73"/>
      <c r="G81" s="35" t="n">
        <v>0</v>
      </c>
      <c r="H81" s="36" t="n">
        <f aca="false">C81*G81</f>
        <v>0</v>
      </c>
    </row>
    <row r="82" customFormat="false" ht="47.25" hidden="false" customHeight="false" outlineLevel="0" collapsed="false">
      <c r="A82" s="60" t="s">
        <v>117</v>
      </c>
      <c r="B82" s="74" t="s">
        <v>118</v>
      </c>
      <c r="C82" s="61" t="n">
        <v>9520</v>
      </c>
      <c r="D82" s="61"/>
      <c r="E82" s="75" t="s">
        <v>24</v>
      </c>
      <c r="F82" s="76"/>
      <c r="G82" s="53" t="n">
        <v>0</v>
      </c>
      <c r="H82" s="54" t="n">
        <f aca="false">C82*G82</f>
        <v>0</v>
      </c>
    </row>
    <row r="83" customFormat="false" ht="24.75" hidden="false" customHeight="true" outlineLevel="0" collapsed="false">
      <c r="A83" s="60" t="s">
        <v>119</v>
      </c>
      <c r="B83" s="33"/>
      <c r="C83" s="61" t="n">
        <v>126</v>
      </c>
      <c r="D83" s="61"/>
      <c r="E83" s="33" t="s">
        <v>24</v>
      </c>
      <c r="F83" s="34"/>
      <c r="G83" s="35" t="n">
        <v>0</v>
      </c>
      <c r="H83" s="36" t="n">
        <f aca="false">C83*G83</f>
        <v>0</v>
      </c>
    </row>
    <row r="84" customFormat="false" ht="27" hidden="false" customHeight="true" outlineLevel="0" collapsed="false">
      <c r="A84" s="60" t="s">
        <v>120</v>
      </c>
      <c r="B84" s="33"/>
      <c r="C84" s="61" t="n">
        <v>40</v>
      </c>
      <c r="D84" s="61"/>
      <c r="E84" s="33" t="s">
        <v>24</v>
      </c>
      <c r="F84" s="34"/>
      <c r="G84" s="35" t="n">
        <v>0</v>
      </c>
      <c r="H84" s="36" t="n">
        <f aca="false">C84*G84</f>
        <v>0</v>
      </c>
    </row>
    <row r="85" customFormat="false" ht="24" hidden="false" customHeight="true" outlineLevel="0" collapsed="false">
      <c r="A85" s="60" t="s">
        <v>121</v>
      </c>
      <c r="B85" s="33"/>
      <c r="C85" s="61" t="n">
        <v>83</v>
      </c>
      <c r="D85" s="61"/>
      <c r="E85" s="33" t="s">
        <v>24</v>
      </c>
      <c r="F85" s="34"/>
      <c r="G85" s="35" t="n">
        <v>0</v>
      </c>
      <c r="H85" s="36" t="n">
        <f aca="false">C85*G85</f>
        <v>0</v>
      </c>
    </row>
    <row r="86" customFormat="false" ht="26.25" hidden="false" customHeight="true" outlineLevel="0" collapsed="false">
      <c r="A86" s="77" t="s">
        <v>122</v>
      </c>
      <c r="B86" s="78" t="s">
        <v>123</v>
      </c>
      <c r="C86" s="79" t="n">
        <v>86</v>
      </c>
      <c r="D86" s="79"/>
      <c r="E86" s="78" t="s">
        <v>24</v>
      </c>
      <c r="F86" s="80"/>
      <c r="G86" s="81" t="n">
        <v>0</v>
      </c>
      <c r="H86" s="36" t="n">
        <f aca="false">C86*G86</f>
        <v>0</v>
      </c>
    </row>
    <row r="87" customFormat="false" ht="27.75" hidden="false" customHeight="true" outlineLevel="0" collapsed="false">
      <c r="A87" s="82" t="s">
        <v>124</v>
      </c>
      <c r="B87" s="82"/>
      <c r="C87" s="82"/>
      <c r="D87" s="82"/>
      <c r="E87" s="82"/>
      <c r="F87" s="82"/>
      <c r="G87" s="82"/>
      <c r="H87" s="83" t="n">
        <f aca="false">SUM(H17:H86)</f>
        <v>0</v>
      </c>
    </row>
    <row r="88" customFormat="false" ht="15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5"/>
    </row>
    <row r="89" customFormat="false" ht="15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5"/>
    </row>
    <row r="90" customFormat="false" ht="22.5" hidden="false" customHeight="true" outlineLevel="0" collapsed="false">
      <c r="A90" s="86" t="s">
        <v>125</v>
      </c>
      <c r="B90" s="87"/>
      <c r="C90" s="88"/>
      <c r="D90" s="88"/>
      <c r="E90" s="87"/>
      <c r="F90" s="87"/>
      <c r="G90" s="17"/>
      <c r="H90" s="17"/>
    </row>
    <row r="91" customFormat="false" ht="16.5" hidden="false" customHeight="false" outlineLevel="0" collapsed="false">
      <c r="A91" s="86" t="s">
        <v>126</v>
      </c>
      <c r="B91" s="87"/>
      <c r="C91" s="16"/>
      <c r="D91" s="16"/>
      <c r="E91" s="87"/>
      <c r="F91" s="87"/>
      <c r="G91" s="17"/>
      <c r="H91" s="17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7"/>
      <c r="H92" s="17"/>
    </row>
    <row r="93" customFormat="false" ht="79.5" hidden="false" customHeight="false" outlineLevel="0" collapsed="false">
      <c r="A93" s="18" t="s">
        <v>10</v>
      </c>
      <c r="B93" s="19" t="s">
        <v>11</v>
      </c>
      <c r="C93" s="19" t="s">
        <v>12</v>
      </c>
      <c r="D93" s="19"/>
      <c r="E93" s="20" t="s">
        <v>14</v>
      </c>
      <c r="F93" s="21" t="s">
        <v>15</v>
      </c>
      <c r="G93" s="21" t="s">
        <v>16</v>
      </c>
      <c r="H93" s="22" t="s">
        <v>17</v>
      </c>
    </row>
    <row r="94" customFormat="false" ht="39" hidden="false" customHeight="false" outlineLevel="0" collapsed="false">
      <c r="A94" s="89" t="s">
        <v>127</v>
      </c>
      <c r="B94" s="24" t="s">
        <v>128</v>
      </c>
      <c r="C94" s="90" t="n">
        <v>13348</v>
      </c>
      <c r="D94" s="91" t="s">
        <v>129</v>
      </c>
      <c r="E94" s="92" t="s">
        <v>130</v>
      </c>
      <c r="F94" s="93"/>
      <c r="G94" s="29" t="n">
        <v>0</v>
      </c>
      <c r="H94" s="30" t="n">
        <f aca="false">C94*G94</f>
        <v>0</v>
      </c>
    </row>
    <row r="95" customFormat="false" ht="39" hidden="false" customHeight="false" outlineLevel="0" collapsed="false">
      <c r="A95" s="89" t="s">
        <v>131</v>
      </c>
      <c r="B95" s="24" t="s">
        <v>132</v>
      </c>
      <c r="C95" s="94" t="n">
        <v>6000</v>
      </c>
      <c r="D95" s="90" t="s">
        <v>133</v>
      </c>
      <c r="E95" s="92" t="s">
        <v>130</v>
      </c>
      <c r="F95" s="93"/>
      <c r="G95" s="29" t="n">
        <v>0</v>
      </c>
      <c r="H95" s="30" t="n">
        <f aca="false">C95*G95</f>
        <v>0</v>
      </c>
    </row>
    <row r="96" customFormat="false" ht="39" hidden="false" customHeight="false" outlineLevel="0" collapsed="false">
      <c r="A96" s="95" t="s">
        <v>134</v>
      </c>
      <c r="B96" s="96" t="s">
        <v>135</v>
      </c>
      <c r="C96" s="97" t="n">
        <v>1390</v>
      </c>
      <c r="D96" s="97" t="s">
        <v>129</v>
      </c>
      <c r="E96" s="33" t="s">
        <v>130</v>
      </c>
      <c r="F96" s="98"/>
      <c r="G96" s="35" t="n">
        <v>0</v>
      </c>
      <c r="H96" s="36" t="n">
        <f aca="false">C96*G96</f>
        <v>0</v>
      </c>
    </row>
    <row r="97" customFormat="false" ht="39" hidden="false" customHeight="false" outlineLevel="0" collapsed="false">
      <c r="A97" s="95" t="s">
        <v>136</v>
      </c>
      <c r="B97" s="96" t="s">
        <v>137</v>
      </c>
      <c r="C97" s="97" t="n">
        <v>6840</v>
      </c>
      <c r="D97" s="97" t="s">
        <v>138</v>
      </c>
      <c r="E97" s="33" t="s">
        <v>139</v>
      </c>
      <c r="F97" s="98"/>
      <c r="G97" s="35" t="n">
        <v>0</v>
      </c>
      <c r="H97" s="36" t="n">
        <f aca="false">C97*G97</f>
        <v>0</v>
      </c>
    </row>
    <row r="98" customFormat="false" ht="39" hidden="false" customHeight="false" outlineLevel="0" collapsed="false">
      <c r="A98" s="95" t="s">
        <v>140</v>
      </c>
      <c r="B98" s="96" t="s">
        <v>141</v>
      </c>
      <c r="C98" s="99" t="n">
        <v>1424</v>
      </c>
      <c r="D98" s="26" t="s">
        <v>20</v>
      </c>
      <c r="E98" s="33" t="s">
        <v>130</v>
      </c>
      <c r="F98" s="98"/>
      <c r="G98" s="35" t="n">
        <v>0</v>
      </c>
      <c r="H98" s="36" t="n">
        <f aca="false">C98*G98</f>
        <v>0</v>
      </c>
    </row>
    <row r="99" customFormat="false" ht="39" hidden="false" customHeight="false" outlineLevel="0" collapsed="false">
      <c r="A99" s="95" t="s">
        <v>142</v>
      </c>
      <c r="B99" s="96" t="s">
        <v>143</v>
      </c>
      <c r="C99" s="99" t="n">
        <v>2091</v>
      </c>
      <c r="D99" s="100"/>
      <c r="E99" s="33" t="s">
        <v>139</v>
      </c>
      <c r="F99" s="98"/>
      <c r="G99" s="35" t="n">
        <v>0</v>
      </c>
      <c r="H99" s="36" t="n">
        <f aca="false">C99*G99</f>
        <v>0</v>
      </c>
    </row>
    <row r="100" customFormat="false" ht="39" hidden="false" customHeight="false" outlineLevel="0" collapsed="false">
      <c r="A100" s="101" t="s">
        <v>144</v>
      </c>
      <c r="B100" s="96" t="s">
        <v>145</v>
      </c>
      <c r="C100" s="102" t="n">
        <v>182</v>
      </c>
      <c r="D100" s="103"/>
      <c r="E100" s="33" t="s">
        <v>24</v>
      </c>
      <c r="F100" s="98"/>
      <c r="G100" s="35" t="n">
        <v>0</v>
      </c>
      <c r="H100" s="36" t="n">
        <f aca="false">C100*G100</f>
        <v>0</v>
      </c>
    </row>
    <row r="101" customFormat="false" ht="39" hidden="false" customHeight="false" outlineLevel="0" collapsed="false">
      <c r="A101" s="104" t="s">
        <v>146</v>
      </c>
      <c r="B101" s="96" t="s">
        <v>145</v>
      </c>
      <c r="C101" s="58" t="n">
        <v>148</v>
      </c>
      <c r="D101" s="105"/>
      <c r="E101" s="33" t="s">
        <v>147</v>
      </c>
      <c r="F101" s="98"/>
      <c r="G101" s="35" t="n">
        <v>0</v>
      </c>
      <c r="H101" s="36" t="n">
        <f aca="false">C101*G101</f>
        <v>0</v>
      </c>
    </row>
    <row r="102" customFormat="false" ht="39" hidden="false" customHeight="false" outlineLevel="0" collapsed="false">
      <c r="A102" s="101" t="s">
        <v>148</v>
      </c>
      <c r="B102" s="96" t="s">
        <v>149</v>
      </c>
      <c r="C102" s="106" t="n">
        <v>19</v>
      </c>
      <c r="D102" s="107"/>
      <c r="E102" s="33" t="s">
        <v>50</v>
      </c>
      <c r="F102" s="98"/>
      <c r="G102" s="35" t="n">
        <v>0</v>
      </c>
      <c r="H102" s="36" t="n">
        <f aca="false">C102*G102</f>
        <v>0</v>
      </c>
    </row>
    <row r="103" customFormat="false" ht="31.5" hidden="false" customHeight="false" outlineLevel="0" collapsed="false">
      <c r="A103" s="101" t="s">
        <v>150</v>
      </c>
      <c r="B103" s="108" t="s">
        <v>151</v>
      </c>
      <c r="C103" s="106" t="n">
        <v>7</v>
      </c>
      <c r="D103" s="107"/>
      <c r="E103" s="33" t="s">
        <v>50</v>
      </c>
      <c r="F103" s="98"/>
      <c r="G103" s="35" t="n">
        <v>0</v>
      </c>
      <c r="H103" s="36" t="n">
        <f aca="false">C103*G103</f>
        <v>0</v>
      </c>
    </row>
    <row r="104" customFormat="false" ht="21" hidden="false" customHeight="true" outlineLevel="0" collapsed="false">
      <c r="A104" s="101" t="s">
        <v>152</v>
      </c>
      <c r="B104" s="109"/>
      <c r="C104" s="106" t="n">
        <v>240</v>
      </c>
      <c r="D104" s="107"/>
      <c r="E104" s="33" t="s">
        <v>50</v>
      </c>
      <c r="F104" s="110"/>
      <c r="G104" s="35" t="n">
        <v>0</v>
      </c>
      <c r="H104" s="36" t="n">
        <f aca="false">C104*G104</f>
        <v>0</v>
      </c>
    </row>
    <row r="105" customFormat="false" ht="21" hidden="false" customHeight="true" outlineLevel="0" collapsed="false">
      <c r="A105" s="101" t="s">
        <v>153</v>
      </c>
      <c r="B105" s="109"/>
      <c r="C105" s="106" t="n">
        <v>110</v>
      </c>
      <c r="D105" s="111"/>
      <c r="E105" s="33" t="s">
        <v>29</v>
      </c>
      <c r="F105" s="110"/>
      <c r="G105" s="35" t="n">
        <v>0</v>
      </c>
      <c r="H105" s="36" t="n">
        <f aca="false">C105*G105</f>
        <v>0</v>
      </c>
    </row>
    <row r="106" customFormat="false" ht="21" hidden="false" customHeight="true" outlineLevel="0" collapsed="false">
      <c r="A106" s="101" t="s">
        <v>154</v>
      </c>
      <c r="B106" s="109"/>
      <c r="C106" s="106" t="n">
        <v>120</v>
      </c>
      <c r="D106" s="111"/>
      <c r="E106" s="33" t="s">
        <v>29</v>
      </c>
      <c r="F106" s="110"/>
      <c r="G106" s="35" t="n">
        <v>0</v>
      </c>
      <c r="H106" s="36" t="n">
        <f aca="false">C106*G106</f>
        <v>0</v>
      </c>
    </row>
    <row r="107" customFormat="false" ht="31.5" hidden="false" customHeight="false" outlineLevel="0" collapsed="false">
      <c r="A107" s="101" t="s">
        <v>155</v>
      </c>
      <c r="B107" s="108"/>
      <c r="C107" s="111" t="n">
        <v>7700</v>
      </c>
      <c r="D107" s="112" t="s">
        <v>156</v>
      </c>
      <c r="E107" s="33" t="s">
        <v>24</v>
      </c>
      <c r="F107" s="110"/>
      <c r="G107" s="35" t="n">
        <v>0</v>
      </c>
      <c r="H107" s="36" t="n">
        <f aca="false">C107*G107</f>
        <v>0</v>
      </c>
    </row>
    <row r="108" customFormat="false" ht="31.5" hidden="false" customHeight="false" outlineLevel="0" collapsed="false">
      <c r="A108" s="101" t="s">
        <v>157</v>
      </c>
      <c r="B108" s="108"/>
      <c r="C108" s="111" t="n">
        <v>9700</v>
      </c>
      <c r="D108" s="112" t="s">
        <v>156</v>
      </c>
      <c r="E108" s="33" t="s">
        <v>24</v>
      </c>
      <c r="F108" s="110"/>
      <c r="G108" s="35" t="n">
        <v>0</v>
      </c>
      <c r="H108" s="36" t="n">
        <f aca="false">C108*G108</f>
        <v>0</v>
      </c>
    </row>
    <row r="109" customFormat="false" ht="22.5" hidden="false" customHeight="true" outlineLevel="0" collapsed="false">
      <c r="A109" s="95" t="s">
        <v>158</v>
      </c>
      <c r="B109" s="109"/>
      <c r="C109" s="99" t="n">
        <v>18560</v>
      </c>
      <c r="D109" s="97" t="s">
        <v>159</v>
      </c>
      <c r="E109" s="33" t="s">
        <v>24</v>
      </c>
      <c r="F109" s="110"/>
      <c r="G109" s="35" t="n">
        <v>0</v>
      </c>
      <c r="H109" s="36" t="n">
        <f aca="false">C109*G109</f>
        <v>0</v>
      </c>
    </row>
    <row r="110" customFormat="false" ht="22.5" hidden="false" customHeight="true" outlineLevel="0" collapsed="false">
      <c r="A110" s="95" t="s">
        <v>160</v>
      </c>
      <c r="B110" s="109"/>
      <c r="C110" s="99" t="n">
        <v>16540</v>
      </c>
      <c r="D110" s="113" t="s">
        <v>161</v>
      </c>
      <c r="E110" s="33" t="s">
        <v>24</v>
      </c>
      <c r="F110" s="110"/>
      <c r="G110" s="35" t="n">
        <v>0</v>
      </c>
      <c r="H110" s="36" t="n">
        <f aca="false">C110*G110</f>
        <v>0</v>
      </c>
    </row>
    <row r="111" customFormat="false" ht="22.5" hidden="false" customHeight="true" outlineLevel="0" collapsed="false">
      <c r="A111" s="95" t="s">
        <v>162</v>
      </c>
      <c r="B111" s="109"/>
      <c r="C111" s="99" t="n">
        <v>4880</v>
      </c>
      <c r="D111" s="113" t="s">
        <v>163</v>
      </c>
      <c r="E111" s="33" t="s">
        <v>24</v>
      </c>
      <c r="F111" s="114"/>
      <c r="G111" s="35" t="n">
        <v>0</v>
      </c>
      <c r="H111" s="36" t="n">
        <f aca="false">C111*G111</f>
        <v>0</v>
      </c>
    </row>
    <row r="112" customFormat="false" ht="22.5" hidden="false" customHeight="true" outlineLevel="0" collapsed="false">
      <c r="A112" s="95" t="s">
        <v>164</v>
      </c>
      <c r="B112" s="109"/>
      <c r="C112" s="115" t="n">
        <v>13840</v>
      </c>
      <c r="D112" s="113" t="s">
        <v>165</v>
      </c>
      <c r="E112" s="33" t="s">
        <v>24</v>
      </c>
      <c r="F112" s="116"/>
      <c r="G112" s="35" t="n">
        <v>0</v>
      </c>
      <c r="H112" s="36" t="n">
        <f aca="false">C112*G112</f>
        <v>0</v>
      </c>
    </row>
    <row r="113" customFormat="false" ht="28.5" hidden="false" customHeight="true" outlineLevel="0" collapsed="false">
      <c r="A113" s="117" t="s">
        <v>166</v>
      </c>
      <c r="B113" s="117"/>
      <c r="C113" s="117"/>
      <c r="D113" s="117"/>
      <c r="E113" s="117"/>
      <c r="F113" s="117"/>
      <c r="G113" s="117"/>
      <c r="H113" s="83" t="n">
        <f aca="false">SUM(H94:H112)</f>
        <v>0</v>
      </c>
    </row>
    <row r="114" customFormat="false" ht="15.75" hidden="false" customHeight="false" outlineLevel="0" collapsed="false">
      <c r="A114" s="16"/>
      <c r="B114" s="16"/>
      <c r="C114" s="118"/>
      <c r="D114" s="118"/>
      <c r="E114" s="16"/>
      <c r="F114" s="16"/>
      <c r="G114" s="17"/>
      <c r="H114" s="17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1"/>
      <c r="H115" s="119"/>
    </row>
    <row r="116" customFormat="false" ht="16.5" hidden="false" customHeight="false" outlineLevel="0" collapsed="false">
      <c r="A116" s="120" t="s">
        <v>167</v>
      </c>
      <c r="B116" s="121"/>
      <c r="C116" s="5"/>
      <c r="D116" s="5"/>
      <c r="E116" s="5"/>
      <c r="F116" s="12"/>
      <c r="G116" s="13"/>
      <c r="H116" s="122"/>
    </row>
    <row r="117" customFormat="false" ht="16.5" hidden="false" customHeight="false" outlineLevel="0" collapsed="false">
      <c r="A117" s="120"/>
      <c r="B117" s="121"/>
      <c r="C117" s="5"/>
      <c r="D117" s="5"/>
      <c r="E117" s="5"/>
      <c r="F117" s="12"/>
      <c r="G117" s="13"/>
      <c r="H117" s="13"/>
    </row>
    <row r="118" customFormat="false" ht="16.5" hidden="false" customHeight="false" outlineLevel="0" collapsed="false">
      <c r="A118" s="120"/>
      <c r="B118" s="121"/>
      <c r="C118" s="5"/>
      <c r="D118" s="5"/>
      <c r="E118" s="5"/>
      <c r="F118" s="12"/>
      <c r="G118" s="13"/>
      <c r="H118" s="13"/>
    </row>
    <row r="119" customFormat="false" ht="16.5" hidden="false" customHeight="false" outlineLevel="0" collapsed="false">
      <c r="A119" s="120"/>
      <c r="B119" s="121"/>
      <c r="C119" s="5"/>
      <c r="D119" s="5"/>
      <c r="E119" s="5"/>
      <c r="F119" s="12"/>
      <c r="G119" s="13"/>
      <c r="H119" s="13"/>
    </row>
    <row r="120" customFormat="false" ht="16.5" hidden="false" customHeight="false" outlineLevel="0" collapsed="false">
      <c r="A120" s="120"/>
      <c r="B120" s="121"/>
      <c r="C120" s="5"/>
      <c r="D120" s="5"/>
      <c r="E120" s="5"/>
      <c r="F120" s="12"/>
      <c r="G120" s="13"/>
      <c r="H120" s="13"/>
    </row>
    <row r="121" customFormat="false" ht="15" hidden="false" customHeight="false" outlineLevel="0" collapsed="false">
      <c r="A121" s="5"/>
      <c r="B121" s="5"/>
      <c r="C121" s="123"/>
      <c r="D121" s="123"/>
      <c r="E121" s="123" t="s">
        <v>168</v>
      </c>
      <c r="F121" s="123"/>
      <c r="G121" s="123"/>
      <c r="H121" s="123"/>
    </row>
    <row r="122" customFormat="false" ht="16.5" hidden="false" customHeight="false" outlineLevel="0" collapsed="false">
      <c r="A122" s="5"/>
      <c r="B122" s="5"/>
      <c r="C122" s="5"/>
      <c r="D122" s="124"/>
      <c r="E122" s="5"/>
      <c r="F122" s="124" t="s">
        <v>169</v>
      </c>
      <c r="G122" s="124"/>
      <c r="H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12"/>
      <c r="G123" s="13"/>
      <c r="H123" s="13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3"/>
      <c r="H124" s="13"/>
    </row>
    <row r="125" customFormat="false" ht="15.7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3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3"/>
      <c r="H126" s="13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7"/>
      <c r="H127" s="17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7"/>
      <c r="H128" s="17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7"/>
      <c r="H129" s="17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7"/>
      <c r="H130" s="17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7"/>
      <c r="H131" s="17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7"/>
      <c r="H132" s="17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7"/>
      <c r="H133" s="17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7"/>
      <c r="H134" s="17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7"/>
      <c r="H135" s="17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7"/>
      <c r="H136" s="17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7"/>
      <c r="H137" s="17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7"/>
      <c r="H138" s="17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7"/>
      <c r="H139" s="17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7"/>
      <c r="H140" s="17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7"/>
      <c r="H141" s="17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7"/>
      <c r="H142" s="17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7"/>
      <c r="H143" s="17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7"/>
      <c r="H144" s="17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7"/>
      <c r="H145" s="17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7"/>
      <c r="H146" s="17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7"/>
      <c r="H147" s="17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7"/>
      <c r="H148" s="17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7"/>
      <c r="H149" s="17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7"/>
      <c r="H150" s="17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7"/>
      <c r="H151" s="17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7"/>
      <c r="H152" s="17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7"/>
      <c r="H153" s="17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7"/>
      <c r="H154" s="17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7"/>
      <c r="H155" s="17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7"/>
      <c r="H156" s="17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7"/>
      <c r="H157" s="17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7"/>
      <c r="H158" s="17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7"/>
      <c r="H159" s="17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7"/>
      <c r="H160" s="17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7"/>
      <c r="H161" s="17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7"/>
      <c r="H162" s="17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7"/>
      <c r="H163" s="17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7"/>
      <c r="H164" s="17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7"/>
      <c r="H165" s="17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7"/>
      <c r="H166" s="17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7"/>
      <c r="H167" s="17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7"/>
      <c r="H168" s="17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7"/>
      <c r="H169" s="17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7"/>
      <c r="H170" s="17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7"/>
      <c r="H171" s="17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7"/>
      <c r="H172" s="17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7"/>
      <c r="H173" s="17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7"/>
      <c r="H174" s="17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7"/>
      <c r="H175" s="17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7"/>
      <c r="H176" s="17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7"/>
      <c r="H177" s="17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7"/>
      <c r="H178" s="17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7"/>
      <c r="H179" s="17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7"/>
      <c r="H180" s="17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7"/>
      <c r="H181" s="17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7"/>
      <c r="H182" s="17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7"/>
      <c r="H183" s="17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7"/>
      <c r="H184" s="17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7"/>
      <c r="H185" s="17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7"/>
      <c r="H186" s="17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7"/>
      <c r="H187" s="17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7"/>
      <c r="H188" s="17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7"/>
      <c r="H189" s="17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7"/>
      <c r="H190" s="17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7"/>
      <c r="H191" s="17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7"/>
      <c r="H192" s="17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7"/>
      <c r="H193" s="17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7"/>
      <c r="H194" s="17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7"/>
      <c r="H195" s="17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7"/>
      <c r="H196" s="17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7"/>
      <c r="H197" s="17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7"/>
      <c r="H198" s="17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7"/>
      <c r="H199" s="17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7"/>
      <c r="H200" s="17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7"/>
      <c r="H201" s="17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7"/>
      <c r="H202" s="17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7"/>
      <c r="H203" s="17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7"/>
      <c r="H204" s="17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  <c r="G205" s="17"/>
      <c r="H205" s="17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  <c r="G206" s="17"/>
      <c r="H206" s="17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  <c r="G207" s="17"/>
      <c r="H207" s="17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7"/>
      <c r="H208" s="17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  <c r="G209" s="17"/>
      <c r="H209" s="17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7"/>
      <c r="H210" s="17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  <c r="G211" s="17"/>
      <c r="H211" s="17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7"/>
      <c r="H212" s="17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  <c r="G213" s="17"/>
      <c r="H213" s="17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  <c r="G214" s="17"/>
      <c r="H214" s="17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  <c r="G215" s="17"/>
      <c r="H215" s="17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7"/>
      <c r="H216" s="17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  <c r="G217" s="17"/>
      <c r="H217" s="17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  <c r="G218" s="17"/>
      <c r="H218" s="17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7"/>
      <c r="H219" s="17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7"/>
      <c r="H220" s="17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  <c r="G221" s="17"/>
      <c r="H221" s="17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16"/>
      <c r="G222" s="17"/>
      <c r="H222" s="17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16"/>
      <c r="G223" s="17"/>
      <c r="H223" s="17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7"/>
      <c r="H224" s="17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16"/>
      <c r="G225" s="17"/>
      <c r="H225" s="17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16"/>
      <c r="G226" s="17"/>
      <c r="H226" s="17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16"/>
      <c r="G227" s="17"/>
      <c r="H227" s="17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16"/>
      <c r="G228" s="17"/>
      <c r="H228" s="17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7"/>
      <c r="H229" s="17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7"/>
      <c r="H230" s="17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16"/>
      <c r="G231" s="17"/>
      <c r="H231" s="17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16"/>
      <c r="G232" s="17"/>
      <c r="H232" s="17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16"/>
      <c r="G233" s="17"/>
      <c r="H233" s="17"/>
    </row>
    <row r="234" customFormat="false" ht="15.75" hidden="false" customHeight="false" outlineLevel="0" collapsed="false">
      <c r="A234" s="16"/>
      <c r="B234" s="16"/>
      <c r="C234" s="16"/>
      <c r="D234" s="16"/>
      <c r="E234" s="16"/>
      <c r="F234" s="16"/>
      <c r="G234" s="17"/>
      <c r="H234" s="17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16"/>
      <c r="G235" s="17"/>
      <c r="H235" s="17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16"/>
      <c r="G236" s="17"/>
      <c r="H236" s="17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16"/>
      <c r="G237" s="17"/>
      <c r="H237" s="17"/>
    </row>
    <row r="238" customFormat="false" ht="15.75" hidden="false" customHeight="false" outlineLevel="0" collapsed="false">
      <c r="A238" s="16"/>
      <c r="B238" s="16"/>
      <c r="C238" s="16"/>
      <c r="D238" s="16"/>
      <c r="E238" s="16"/>
      <c r="F238" s="16"/>
      <c r="G238" s="17"/>
      <c r="H238" s="17"/>
    </row>
    <row r="239" customFormat="false" ht="15.75" hidden="false" customHeight="false" outlineLevel="0" collapsed="false">
      <c r="A239" s="16"/>
      <c r="B239" s="16"/>
      <c r="C239" s="16"/>
      <c r="D239" s="16"/>
      <c r="E239" s="16"/>
      <c r="F239" s="16"/>
      <c r="G239" s="17"/>
      <c r="H239" s="17"/>
    </row>
    <row r="240" customFormat="false" ht="15.75" hidden="false" customHeight="false" outlineLevel="0" collapsed="false">
      <c r="A240" s="16"/>
      <c r="B240" s="16"/>
      <c r="C240" s="16"/>
      <c r="D240" s="16"/>
      <c r="E240" s="16"/>
      <c r="F240" s="16"/>
      <c r="G240" s="17"/>
      <c r="H240" s="17"/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16"/>
      <c r="G241" s="17"/>
      <c r="H241" s="17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16"/>
      <c r="G242" s="17"/>
      <c r="H242" s="17"/>
    </row>
    <row r="243" customFormat="false" ht="15.75" hidden="false" customHeight="false" outlineLevel="0" collapsed="false">
      <c r="A243" s="16"/>
      <c r="B243" s="16"/>
      <c r="C243" s="16"/>
      <c r="D243" s="16"/>
      <c r="E243" s="16"/>
      <c r="F243" s="16"/>
      <c r="G243" s="17"/>
      <c r="H243" s="17"/>
    </row>
    <row r="244" customFormat="false" ht="15.75" hidden="false" customHeight="false" outlineLevel="0" collapsed="false">
      <c r="A244" s="16"/>
      <c r="B244" s="16"/>
      <c r="C244" s="16"/>
      <c r="D244" s="16"/>
      <c r="E244" s="16"/>
      <c r="F244" s="16"/>
      <c r="G244" s="17"/>
      <c r="H244" s="17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16"/>
      <c r="G245" s="17"/>
      <c r="H245" s="17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16"/>
      <c r="G246" s="17"/>
      <c r="H246" s="17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7"/>
      <c r="H247" s="17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7"/>
      <c r="H248" s="17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16"/>
      <c r="G249" s="17"/>
      <c r="H249" s="17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16"/>
      <c r="G250" s="17"/>
      <c r="H250" s="17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16"/>
      <c r="G251" s="17"/>
      <c r="H251" s="17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16"/>
      <c r="G252" s="17"/>
      <c r="H252" s="17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7"/>
      <c r="H253" s="17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7"/>
      <c r="H254" s="17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7"/>
      <c r="H255" s="17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16"/>
      <c r="G256" s="17"/>
      <c r="H256" s="17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16"/>
      <c r="G257" s="17"/>
      <c r="H257" s="17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16"/>
      <c r="G258" s="17"/>
      <c r="H258" s="17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7"/>
      <c r="H259" s="17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7"/>
      <c r="H260" s="17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16"/>
      <c r="G261" s="17"/>
      <c r="H261" s="17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16"/>
      <c r="G262" s="17"/>
      <c r="H262" s="17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16"/>
      <c r="G263" s="17"/>
      <c r="H263" s="17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16"/>
      <c r="G264" s="17"/>
      <c r="H264" s="17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7"/>
      <c r="H265" s="17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7"/>
      <c r="H266" s="17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6"/>
      <c r="G267" s="17"/>
      <c r="H267" s="17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6"/>
      <c r="G268" s="17"/>
      <c r="H268" s="17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7"/>
      <c r="H269" s="17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16"/>
      <c r="G270" s="17"/>
      <c r="H270" s="17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16"/>
      <c r="G271" s="17"/>
      <c r="H271" s="17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16"/>
      <c r="G272" s="17"/>
      <c r="H272" s="17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6"/>
      <c r="G273" s="17"/>
      <c r="H273" s="17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16"/>
      <c r="G274" s="17"/>
      <c r="H274" s="17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16"/>
      <c r="G275" s="17"/>
      <c r="H275" s="17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16"/>
      <c r="G276" s="17"/>
      <c r="H276" s="17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16"/>
      <c r="G277" s="17"/>
      <c r="H277" s="17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16"/>
      <c r="G278" s="17"/>
      <c r="H278" s="17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16"/>
      <c r="G279" s="17"/>
      <c r="H279" s="17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16"/>
      <c r="G280" s="17"/>
      <c r="H280" s="17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16"/>
      <c r="G281" s="17"/>
      <c r="H281" s="17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16"/>
      <c r="G282" s="17"/>
      <c r="H282" s="17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16"/>
      <c r="G283" s="17"/>
      <c r="H283" s="17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16"/>
      <c r="G284" s="17"/>
      <c r="H284" s="17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16"/>
      <c r="G285" s="17"/>
      <c r="H285" s="17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16"/>
      <c r="G286" s="17"/>
      <c r="H286" s="17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16"/>
      <c r="G287" s="17"/>
      <c r="H287" s="17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16"/>
      <c r="G288" s="17"/>
      <c r="H288" s="17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16"/>
      <c r="G289" s="17"/>
      <c r="H289" s="17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16"/>
      <c r="G290" s="17"/>
      <c r="H290" s="17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6"/>
      <c r="G291" s="17"/>
      <c r="H291" s="17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16"/>
      <c r="G292" s="17"/>
      <c r="H292" s="17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16"/>
      <c r="G293" s="17"/>
      <c r="H293" s="17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16"/>
      <c r="G294" s="17"/>
      <c r="H294" s="17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16"/>
      <c r="G295" s="17"/>
      <c r="H295" s="17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16"/>
      <c r="G296" s="17"/>
      <c r="H296" s="17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16"/>
      <c r="G297" s="17"/>
      <c r="H297" s="17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16"/>
      <c r="G298" s="17"/>
      <c r="H298" s="17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6"/>
      <c r="G299" s="17"/>
      <c r="H299" s="17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6"/>
      <c r="G300" s="17"/>
      <c r="H300" s="17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16"/>
      <c r="G301" s="17"/>
      <c r="H301" s="17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16"/>
      <c r="G302" s="17"/>
      <c r="H302" s="17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16"/>
      <c r="G303" s="17"/>
      <c r="H303" s="17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16"/>
      <c r="G304" s="17"/>
      <c r="H304" s="17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6"/>
      <c r="G305" s="17"/>
      <c r="H305" s="17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7"/>
      <c r="H306" s="17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6"/>
      <c r="G307" s="17"/>
      <c r="H307" s="17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6"/>
      <c r="G308" s="17"/>
      <c r="H308" s="17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7"/>
      <c r="H309" s="17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6"/>
      <c r="G310" s="17"/>
      <c r="H310" s="17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7"/>
      <c r="H311" s="17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7"/>
      <c r="H312" s="17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6"/>
      <c r="G313" s="17"/>
      <c r="H313" s="17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6"/>
      <c r="G314" s="17"/>
      <c r="H314" s="17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17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6"/>
      <c r="G316" s="17"/>
      <c r="H316" s="17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7"/>
      <c r="H317" s="17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7"/>
      <c r="H318" s="17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6"/>
      <c r="G319" s="17"/>
      <c r="H319" s="17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16"/>
      <c r="G320" s="17"/>
      <c r="H320" s="17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16"/>
      <c r="G321" s="17"/>
      <c r="H321" s="17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16"/>
      <c r="G322" s="17"/>
      <c r="H322" s="17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6"/>
      <c r="G323" s="17"/>
      <c r="H323" s="17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6"/>
      <c r="G324" s="17"/>
      <c r="H324" s="17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16"/>
      <c r="G325" s="17"/>
      <c r="H325" s="17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16"/>
      <c r="G326" s="17"/>
      <c r="H326" s="17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7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7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6"/>
      <c r="G329" s="17"/>
      <c r="H329" s="17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6"/>
      <c r="G330" s="17"/>
      <c r="H330" s="17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16"/>
      <c r="G331" s="17"/>
      <c r="H331" s="17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16"/>
      <c r="G332" s="17"/>
      <c r="H332" s="17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16"/>
      <c r="G333" s="17"/>
      <c r="H333" s="17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16"/>
      <c r="G334" s="17"/>
      <c r="H334" s="17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16"/>
      <c r="G335" s="17"/>
      <c r="H335" s="17"/>
    </row>
    <row r="336" customFormat="false" ht="15.75" hidden="false" customHeight="false" outlineLevel="0" collapsed="false">
      <c r="A336" s="16"/>
      <c r="B336" s="16"/>
      <c r="C336" s="16"/>
      <c r="D336" s="16"/>
      <c r="E336" s="16"/>
      <c r="F336" s="16"/>
      <c r="G336" s="17"/>
      <c r="H336" s="17"/>
    </row>
    <row r="337" customFormat="false" ht="15.75" hidden="false" customHeight="false" outlineLevel="0" collapsed="false">
      <c r="A337" s="16"/>
      <c r="B337" s="16"/>
      <c r="C337" s="16"/>
      <c r="D337" s="16"/>
      <c r="E337" s="16"/>
      <c r="F337" s="16"/>
      <c r="G337" s="17"/>
      <c r="H337" s="17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9:H9"/>
    <mergeCell ref="A87:G87"/>
    <mergeCell ref="A113:G113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  <rowBreaks count="2" manualBreakCount="2">
    <brk id="4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4:51Z</dcterms:created>
  <dc:creator>Viszpc28</dc:creator>
  <dc:description/>
  <dc:language>en-US</dc:language>
  <cp:lastModifiedBy>Viszpc46</cp:lastModifiedBy>
  <cp:lastPrinted>2019-10-22T12:50:45Z</cp:lastPrinted>
  <dcterms:modified xsi:type="dcterms:W3CDTF">2019-10-22T12:52:47Z</dcterms:modified>
  <cp:revision>0</cp:revision>
  <dc:subject/>
  <dc:title/>
</cp:coreProperties>
</file>