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54">
  <si>
    <t xml:space="preserve">3. sz. melléklet</t>
  </si>
  <si>
    <t xml:space="preserve">Cím</t>
  </si>
  <si>
    <r>
      <rPr>
        <b val="true"/>
        <sz val="12"/>
        <color rgb="FF000000"/>
        <rFont val="Times New Roman"/>
        <family val="1"/>
        <charset val="238"/>
      </rPr>
      <t xml:space="preserve">Diszperziós festés
(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t xml:space="preserve">Fa felületek mázolása
(m2)</t>
  </si>
  <si>
    <r>
      <rPr>
        <b val="true"/>
        <sz val="12"/>
        <color rgb="FF000000"/>
        <rFont val="Times New Roman"/>
        <family val="1"/>
        <charset val="238"/>
      </rPr>
      <t xml:space="preserve">Fűtési rendszer elemeinek, fémajtó mázolása
(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r>
      <rPr>
        <b val="true"/>
        <sz val="12"/>
        <color rgb="FF000000"/>
        <rFont val="Times New Roman"/>
        <family val="1"/>
        <charset val="238"/>
      </rPr>
      <t xml:space="preserve">Olajlábazat mázolás (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r>
      <rPr>
        <b val="true"/>
        <sz val="12"/>
        <color rgb="FF000000"/>
        <rFont val="Times New Roman"/>
        <family val="1"/>
        <charset val="238"/>
      </rPr>
      <t xml:space="preserve"> Lakkozás és lazúrozás (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t xml:space="preserve">Kültéri acélfelület festés (m2)</t>
  </si>
  <si>
    <t xml:space="preserve">"Őszirózsa" Idősek Klubja
Tiszaújváros, Irinyi J. út 4.</t>
  </si>
  <si>
    <t xml:space="preserve">2022.06.01-2022.06.03.</t>
  </si>
  <si>
    <t xml:space="preserve">Pince festése</t>
  </si>
  <si>
    <t xml:space="preserve">Konyha </t>
  </si>
  <si>
    <t xml:space="preserve">Ruhatár</t>
  </si>
  <si>
    <t xml:space="preserve">Akadálymentes mosdó ajtó festése (műanyag)</t>
  </si>
  <si>
    <t xml:space="preserve">"Tiszavirág" Idősek Klubja
Tiszaújváros, Mátyás király út 34. </t>
  </si>
  <si>
    <t xml:space="preserve">2022.07.04 - 2022.07.15.</t>
  </si>
  <si>
    <t xml:space="preserve">Klubszoba előtt lévő előtér</t>
  </si>
  <si>
    <t xml:space="preserve">Összekötő folyosó</t>
  </si>
  <si>
    <t xml:space="preserve">Ellátotti pihenő helység festése</t>
  </si>
  <si>
    <t xml:space="preserve">Dolgozói iroda</t>
  </si>
  <si>
    <t xml:space="preserve">Dolgozói mosdó festése</t>
  </si>
  <si>
    <t xml:space="preserve">Dolgozói öltöző  festése</t>
  </si>
  <si>
    <t xml:space="preserve">Házi gondozói 1-es iroda előtér tapétázás+festés</t>
  </si>
  <si>
    <t xml:space="preserve">Házi gondozói 1-es iroda tapétázás+festés</t>
  </si>
  <si>
    <t xml:space="preserve">Házi gondozói 2-es iroda tapétázás+festés</t>
  </si>
  <si>
    <t xml:space="preserve">Házi gondozói öltöző festés</t>
  </si>
  <si>
    <t xml:space="preserve">"Napsugár" Bölcsőde
Tiszaújváros, Mátyás király út 34. </t>
  </si>
  <si>
    <t xml:space="preserve">2022.07.18 - 2022.07.29</t>
  </si>
  <si>
    <t xml:space="preserve">4. pavilon festése, mázolása</t>
  </si>
  <si>
    <t xml:space="preserve">2. pavilon csoportszoba elválasztó falak festése</t>
  </si>
  <si>
    <t xml:space="preserve">5. pavilon csoportszoba elválasztó falak festése</t>
  </si>
  <si>
    <t xml:space="preserve">6. pavilon csoportszoba elválasztó falak festése</t>
  </si>
  <si>
    <t xml:space="preserve">3. pavilon élelmezésvezetői iroda és radiátor</t>
  </si>
  <si>
    <t xml:space="preserve">Gondnoki iroda festése és radiátor</t>
  </si>
  <si>
    <t xml:space="preserve">Díjszedő iroda festése és radiátor</t>
  </si>
  <si>
    <t xml:space="preserve">Takarítói öltöző (radiátor)</t>
  </si>
  <si>
    <t xml:space="preserve">Személyzeti WC</t>
  </si>
  <si>
    <t xml:space="preserve">3-as pavilon előtér</t>
  </si>
  <si>
    <t xml:space="preserve">"Napsugár" Bölcsőde Konyha
Tiszaújváros, Mátyás király út 34. </t>
  </si>
  <si>
    <t xml:space="preserve">2022.07.18 - 2022.07.19</t>
  </si>
  <si>
    <t xml:space="preserve">Konyha (főzőtér)</t>
  </si>
  <si>
    <t xml:space="preserve">Szoc. Ételhordós folyosó</t>
  </si>
  <si>
    <t xml:space="preserve">"Tisza-parti" Szabadidő Ház
Tiszaújváros, Neumann J. út 1.</t>
  </si>
  <si>
    <t xml:space="preserve">2022.07.04 - 2022.07.06.</t>
  </si>
  <si>
    <t xml:space="preserve">Ifjúsági klub</t>
  </si>
  <si>
    <t xml:space="preserve">Női WC</t>
  </si>
  <si>
    <t xml:space="preserve">Férfi WC</t>
  </si>
  <si>
    <t xml:space="preserve">Előtér</t>
  </si>
  <si>
    <t xml:space="preserve">Mosdó</t>
  </si>
  <si>
    <t xml:space="preserve">Ételtároló</t>
  </si>
  <si>
    <t xml:space="preserve">"Ezüsthíd" Gondozóház
Tiszaújváros, Bartók B. út 1-3.</t>
  </si>
  <si>
    <t xml:space="preserve">2022.08.01 - 2022.08.19.</t>
  </si>
  <si>
    <t xml:space="preserve">1. em.: Teakonyha festése</t>
  </si>
  <si>
    <t xml:space="preserve">1. em.: 1. lakószoba festése</t>
  </si>
  <si>
    <t xml:space="preserve">1. em.: 2. lakószoba festése</t>
  </si>
  <si>
    <t xml:space="preserve">1. em.: 3. lakószoba festése</t>
  </si>
  <si>
    <t xml:space="preserve">1. em.: 4. lakószoba festése</t>
  </si>
  <si>
    <t xml:space="preserve">1. em.: 5. lakószoba festése</t>
  </si>
  <si>
    <t xml:space="preserve">1. em.: 6. lakószoba festése</t>
  </si>
  <si>
    <t xml:space="preserve">1. em.: 7. lakószoba festése</t>
  </si>
  <si>
    <t xml:space="preserve">2. em: 8. lakószoba</t>
  </si>
  <si>
    <t xml:space="preserve">2. em: 9. lakószoba</t>
  </si>
  <si>
    <t xml:space="preserve">2. em: 10. lakószoba</t>
  </si>
  <si>
    <t xml:space="preserve">2. em: 11. lakószoba</t>
  </si>
  <si>
    <t xml:space="preserve">2. em: 12. lakószoba</t>
  </si>
  <si>
    <t xml:space="preserve">2. em: 13. lakószoba</t>
  </si>
  <si>
    <t xml:space="preserve">2. em: 14. lakószoba</t>
  </si>
  <si>
    <t xml:space="preserve">2. em: 15. lakószoba</t>
  </si>
  <si>
    <t xml:space="preserve">2. em. nővérszoba festése</t>
  </si>
  <si>
    <t xml:space="preserve">2. em. kötőző festése</t>
  </si>
  <si>
    <t xml:space="preserve">Szakmai Vezető iroda</t>
  </si>
  <si>
    <t xml:space="preserve">Szociális munkatársi iroda</t>
  </si>
  <si>
    <t xml:space="preserve">II. emeleti társalgó</t>
  </si>
  <si>
    <t xml:space="preserve">"Ezüsthíd" Idősek Otthona
Tiszaújváros, Bartók B. út 5.</t>
  </si>
  <si>
    <t xml:space="preserve">2022.08.15 - 2022.08.26.</t>
  </si>
  <si>
    <t xml:space="preserve">Fsz-i folyosó javítása, festése</t>
  </si>
  <si>
    <t xml:space="preserve">Fsz-i ebédlő festése</t>
  </si>
  <si>
    <t xml:space="preserve">Demens részleg: Folyosó 2.</t>
  </si>
  <si>
    <t xml:space="preserve">Demens részleg: 1. lakószoba</t>
  </si>
  <si>
    <t xml:space="preserve">Demens részleg: 2. lakószoba</t>
  </si>
  <si>
    <t xml:space="preserve">Demens részleg: 3. lakószoba</t>
  </si>
  <si>
    <t xml:space="preserve">Demens részleg: 4. lakószoba</t>
  </si>
  <si>
    <t xml:space="preserve">III.em. forduló festése (öltözőnél)</t>
  </si>
  <si>
    <t xml:space="preserve">III. em. imaterem festése</t>
  </si>
  <si>
    <t xml:space="preserve">III.em. teakonyha festése</t>
  </si>
  <si>
    <t xml:space="preserve">Fsz-i nővér szoba festése</t>
  </si>
  <si>
    <t xml:space="preserve">Emeleti nővér szoba festése</t>
  </si>
  <si>
    <t xml:space="preserve">"Ezüsthíd" Gondozóház Konyha
Tiszaújváros, Bartók B. út 1-3.</t>
  </si>
  <si>
    <t xml:space="preserve">2022.08.22 - 2022.08.23.</t>
  </si>
  <si>
    <t xml:space="preserve">Főzőtér mosogatókkal</t>
  </si>
  <si>
    <t xml:space="preserve">Folyosó festése</t>
  </si>
  <si>
    <t xml:space="preserve">Hajléktalanok Átmeneti Szállása
Tiszaújváros, Huszár A. út 1/A.</t>
  </si>
  <si>
    <t xml:space="preserve">2022.05.30-2022.06.03.</t>
  </si>
  <si>
    <t xml:space="preserve">Férfi háló festése</t>
  </si>
  <si>
    <t xml:space="preserve">Beteg porta</t>
  </si>
  <si>
    <t xml:space="preserve">Porta </t>
  </si>
  <si>
    <t xml:space="preserve">Férfi fürdő (penészedik)</t>
  </si>
  <si>
    <t xml:space="preserve">Női háló</t>
  </si>
  <si>
    <t xml:space="preserve">Konyha</t>
  </si>
  <si>
    <t xml:space="preserve">Közlekedő</t>
  </si>
  <si>
    <t xml:space="preserve">Mosókonyha</t>
  </si>
  <si>
    <t xml:space="preserve">Nappali közös helyiség</t>
  </si>
  <si>
    <t xml:space="preserve">Fertőtlenítő fürdő</t>
  </si>
  <si>
    <t xml:space="preserve">Kapu </t>
  </si>
  <si>
    <t xml:space="preserve">Hajléktalanok Nappali Melegedő
Tiszaújváros, Huszár A. út 1/A.</t>
  </si>
  <si>
    <t xml:space="preserve">2022.06.07-2022.06.10.</t>
  </si>
  <si>
    <t xml:space="preserve">Fertőtlenítő helyiség</t>
  </si>
  <si>
    <t xml:space="preserve">Mozgáskorlátozott wc</t>
  </si>
  <si>
    <t xml:space="preserve">Férfi wc</t>
  </si>
  <si>
    <t xml:space="preserve">Személyzeti fürdő és wc</t>
  </si>
  <si>
    <t xml:space="preserve">Ellátotti fürdők (két helység)</t>
  </si>
  <si>
    <t xml:space="preserve">Hálóterek (két helység)</t>
  </si>
  <si>
    <t xml:space="preserve">Társalgó</t>
  </si>
  <si>
    <t xml:space="preserve">"Esély" Napközi Otthon
Tiszaújváros, Dózsa Gy. út 2.</t>
  </si>
  <si>
    <t xml:space="preserve">2022.07.25 - 2022.07.29.</t>
  </si>
  <si>
    <t xml:space="preserve">Folyosó festése, olajláb javítás/mázolás</t>
  </si>
  <si>
    <t xml:space="preserve">Tiszaszederkényi Idősek Klubja
Tiszaújváros, Bocskai utca 31.</t>
  </si>
  <si>
    <t xml:space="preserve">2022.06.20-2022.06.22.</t>
  </si>
  <si>
    <t xml:space="preserve">Folyosó </t>
  </si>
  <si>
    <t xml:space="preserve">Ebéd kiadó helység</t>
  </si>
  <si>
    <t xml:space="preserve">"Bóbita" Óvoda
Tiszaújváros, Kazinczy út 1.</t>
  </si>
  <si>
    <t xml:space="preserve">2022.07.25 - 2022.08.07.</t>
  </si>
  <si>
    <t xml:space="preserve">minden csoportban az áthidaló vascső</t>
  </si>
  <si>
    <t xml:space="preserve">4-5-6-7-8 csoport mosdó</t>
  </si>
  <si>
    <t xml:space="preserve">6. csoport</t>
  </si>
  <si>
    <t xml:space="preserve">7. csoport</t>
  </si>
  <si>
    <t xml:space="preserve">5. csoport tálaló felőli falrész javítása és festése</t>
  </si>
  <si>
    <t xml:space="preserve">vezető helyettesi iroda</t>
  </si>
  <si>
    <t xml:space="preserve">„A” épület sószoba, mosdó</t>
  </si>
  <si>
    <t xml:space="preserve">Árkád tartó oszlopok</t>
  </si>
  <si>
    <t xml:space="preserve">„A” épület folyosó</t>
  </si>
  <si>
    <t xml:space="preserve">„A” épület előtér</t>
  </si>
  <si>
    <t xml:space="preserve">Óvónői iroda</t>
  </si>
  <si>
    <t xml:space="preserve">"Bóbita" Óvoda Konyha
Tiszaújváros, Kazinczy út 1.</t>
  </si>
  <si>
    <t xml:space="preserve">2022. 07.25. - 2022.07.29.</t>
  </si>
  <si>
    <t xml:space="preserve">Előkészítő</t>
  </si>
  <si>
    <t xml:space="preserve">fehér mosogatók</t>
  </si>
  <si>
    <t xml:space="preserve">zöldség raktár</t>
  </si>
  <si>
    <t xml:space="preserve">folyosó </t>
  </si>
  <si>
    <t xml:space="preserve">"Tündérkert" Óvoda
Tiszaújváros, Alkotmány köz 1.</t>
  </si>
  <si>
    <t xml:space="preserve">2022.06.27 - 2022.07.15.</t>
  </si>
  <si>
    <t xml:space="preserve">Kerítés festése </t>
  </si>
  <si>
    <t xml:space="preserve">3-as előtér festése</t>
  </si>
  <si>
    <t xml:space="preserve">1-2-es előtér festése</t>
  </si>
  <si>
    <t xml:space="preserve">Felnőtt öltöző</t>
  </si>
  <si>
    <t xml:space="preserve">7-es csoport öltöző</t>
  </si>
  <si>
    <t xml:space="preserve">7-es csoport szoba</t>
  </si>
  <si>
    <t xml:space="preserve">6-os csoport öltöző</t>
  </si>
  <si>
    <t xml:space="preserve">6-os csoport szoba</t>
  </si>
  <si>
    <t xml:space="preserve">5-ös csoport öltöző</t>
  </si>
  <si>
    <t xml:space="preserve">5-ös csoport szoba</t>
  </si>
  <si>
    <t xml:space="preserve">4-es csoport öltöző</t>
  </si>
  <si>
    <t xml:space="preserve">4-es csoport szoba</t>
  </si>
  <si>
    <t xml:space="preserve">3-as csoport öltöző</t>
  </si>
  <si>
    <t xml:space="preserve">3-as csoport szoba</t>
  </si>
  <si>
    <t xml:space="preserve">2-es csoport öltöző</t>
  </si>
  <si>
    <t xml:space="preserve">2-es csoport szoba</t>
  </si>
  <si>
    <t xml:space="preserve">1-es csoport öltöző</t>
  </si>
  <si>
    <t xml:space="preserve">1-es csoport szoba</t>
  </si>
  <si>
    <t xml:space="preserve">Óvoda titkári iroda</t>
  </si>
  <si>
    <t xml:space="preserve">Fejlesztő szoba</t>
  </si>
  <si>
    <t xml:space="preserve">Óvoda vezető helyettes</t>
  </si>
  <si>
    <t xml:space="preserve">Dajka öltöző</t>
  </si>
  <si>
    <t xml:space="preserve">"Tündérkert" Óvoda Konyha
Tiszaújváros, Alkotmány köz 1.</t>
  </si>
  <si>
    <t xml:space="preserve">2022. 06.27 - 2022.07.01</t>
  </si>
  <si>
    <t xml:space="preserve">Főzőtér</t>
  </si>
  <si>
    <t xml:space="preserve">Fehér mosogató</t>
  </si>
  <si>
    <t xml:space="preserve">"Szivárvány" Óvoda
Tiszaújváros, Pajtás köz 13.</t>
  </si>
  <si>
    <t xml:space="preserve">2022.08.08 - 2022.08.14.</t>
  </si>
  <si>
    <t xml:space="preserve">Ebédlő+előtere 2ajtó</t>
  </si>
  <si>
    <t xml:space="preserve">Gyermekmosdók festése (8db)</t>
  </si>
  <si>
    <t xml:space="preserve">Óvodapszichológusi iroda+előtere</t>
  </si>
  <si>
    <t xml:space="preserve">Óvodavezetői iroda</t>
  </si>
  <si>
    <t xml:space="preserve">Óvónői öltöző</t>
  </si>
  <si>
    <t xml:space="preserve">Helyettesi-ügyviteli iroda+előtere</t>
  </si>
  <si>
    <t xml:space="preserve">"Szivárvány" Óvoda Konyha
Tiszaújváros, Pajtás köz 13.</t>
  </si>
  <si>
    <t xml:space="preserve">2022. 08.01 - 2022.08.05.</t>
  </si>
  <si>
    <t xml:space="preserve">Szárazárú raktár</t>
  </si>
  <si>
    <t xml:space="preserve">Zöldséges raktár festése</t>
  </si>
  <si>
    <t xml:space="preserve">Konyhai öltöző</t>
  </si>
  <si>
    <t xml:space="preserve">Gazdasági bejáratnál az előtér festése</t>
  </si>
  <si>
    <t xml:space="preserve">Személyzeti helység</t>
  </si>
  <si>
    <t xml:space="preserve">Folyosó</t>
  </si>
  <si>
    <t xml:space="preserve">Mosogató</t>
  </si>
  <si>
    <t xml:space="preserve">Emeleti mosogató</t>
  </si>
  <si>
    <t xml:space="preserve">"Szederinda" Óvoda
Tiszaújváros Dózsa Gy. út 9.</t>
  </si>
  <si>
    <t xml:space="preserve">2022.07.11 - 2022.07.17.</t>
  </si>
  <si>
    <t xml:space="preserve">1-es csoportszoba tisztasági meszelése</t>
  </si>
  <si>
    <t xml:space="preserve">1-es fürdőszoba tisztasági meszelése</t>
  </si>
  <si>
    <t xml:space="preserve">2-es csoportszoba tisztasági meszelése</t>
  </si>
  <si>
    <t xml:space="preserve">2-es fürdőszoba tisztasági meszelése</t>
  </si>
  <si>
    <t xml:space="preserve">"Szederinda" Óvoda Konyha
Tiszaújváros Dózsa Gy. út 9.</t>
  </si>
  <si>
    <t xml:space="preserve">2022. 07.11 - 2022.07.15.</t>
  </si>
  <si>
    <t xml:space="preserve">Átvevő</t>
  </si>
  <si>
    <t xml:space="preserve">Húselőkészítő ajtófélfa mázolása</t>
  </si>
  <si>
    <t xml:space="preserve">Fűtés, víz, gázcsövek festése</t>
  </si>
  <si>
    <t xml:space="preserve">Hunyadi Iskola konyha
Tiszaújváros Alkotmány köz 2.</t>
  </si>
  <si>
    <t xml:space="preserve">2022. 07.20 - 2022.07.22.</t>
  </si>
  <si>
    <t xml:space="preserve">Konyha (Főzőtér)</t>
  </si>
  <si>
    <t xml:space="preserve">Tálaló konyha</t>
  </si>
  <si>
    <t xml:space="preserve">Fekete mosogató</t>
  </si>
  <si>
    <t xml:space="preserve">Hús előkészítő</t>
  </si>
  <si>
    <t xml:space="preserve">Széchenyi Iskola konyha
Tiszaújváros, Deák F. tér 16.</t>
  </si>
  <si>
    <t xml:space="preserve">2022. 08.01.- 2022.08.03</t>
  </si>
  <si>
    <t xml:space="preserve">Vendég edény mosogató</t>
  </si>
  <si>
    <t xml:space="preserve">Üzemi edény mosogató</t>
  </si>
  <si>
    <t xml:space="preserve">Pohár mosogató</t>
  </si>
  <si>
    <t xml:space="preserve">Szárazáru raktár</t>
  </si>
  <si>
    <t xml:space="preserve">Éltes Mátyás Iskola konyha
Tiszaújváros, Rózsa út 14.</t>
  </si>
  <si>
    <t xml:space="preserve">2022. 06.16-2022.06.17.</t>
  </si>
  <si>
    <t xml:space="preserve">Tálaló</t>
  </si>
  <si>
    <t xml:space="preserve">Hamvas Béla Könyvtár
Tiszaújváros, Széchenyi út 37.</t>
  </si>
  <si>
    <t xml:space="preserve">2022.08.08 - 2022.08.12.</t>
  </si>
  <si>
    <t xml:space="preserve">Személyzeti folyosó</t>
  </si>
  <si>
    <t xml:space="preserve">Személyzeti zuhanyzó</t>
  </si>
  <si>
    <t xml:space="preserve">Személyzeti mosdó (két helység)</t>
  </si>
  <si>
    <t xml:space="preserve">Lépcsőház</t>
  </si>
  <si>
    <t xml:space="preserve">Székraktár</t>
  </si>
  <si>
    <t xml:space="preserve">Előadóteremben a faburkolat lakkozása</t>
  </si>
  <si>
    <t xml:space="preserve">Női olvasói mosdó</t>
  </si>
  <si>
    <t xml:space="preserve">Férfi olvasói mosdó</t>
  </si>
  <si>
    <t xml:space="preserve">Mozgáskorlátozott olvasói mosdó</t>
  </si>
  <si>
    <t xml:space="preserve">Derkovits Művelődési Központ
Tiszaújváros Széchenyi út 2.</t>
  </si>
  <si>
    <t xml:space="preserve">2022.07.11 - 2022.07.24.</t>
  </si>
  <si>
    <t xml:space="preserve">Földszinti 3. számú öltöző</t>
  </si>
  <si>
    <t xml:space="preserve">Földszinti 4. számú öltöző</t>
  </si>
  <si>
    <t xml:space="preserve">Földszinti 5. számú öltöző</t>
  </si>
  <si>
    <t xml:space="preserve">Földszinti folyosó</t>
  </si>
  <si>
    <t xml:space="preserve">Főlépcső oldalfalai, félemelet</t>
  </si>
  <si>
    <t xml:space="preserve">Étkező</t>
  </si>
  <si>
    <t xml:space="preserve">Gépházba vezető folyosó</t>
  </si>
  <si>
    <t xml:space="preserve">Földszinti női WC</t>
  </si>
  <si>
    <t xml:space="preserve">Földszinti férfi WC</t>
  </si>
  <si>
    <t xml:space="preserve">Titkárság</t>
  </si>
  <si>
    <t xml:space="preserve">Nyilvános férfi WC</t>
  </si>
  <si>
    <t xml:space="preserve">Nyilvános női WC</t>
  </si>
  <si>
    <t xml:space="preserve">Nyilvános mozgáskorlátozott WC</t>
  </si>
  <si>
    <t xml:space="preserve">Maja Próbaterem
Tiszaújváros, Széchenyi út 23.</t>
  </si>
  <si>
    <t xml:space="preserve">2022.07.07 - 2022.07.08.</t>
  </si>
  <si>
    <t xml:space="preserve">Női mosdó</t>
  </si>
  <si>
    <t xml:space="preserve">próbaterem (tükrös fal)</t>
  </si>
  <si>
    <t xml:space="preserve">Tiszaszederkényi Művelődési Ház
Tiszaújváros, Bocskai út 33.</t>
  </si>
  <si>
    <t xml:space="preserve">2022.08.15 - 2022.08.19.</t>
  </si>
  <si>
    <t xml:space="preserve">Könyvraktár</t>
  </si>
  <si>
    <t xml:space="preserve">Régi fénymásoló helyiség</t>
  </si>
  <si>
    <t xml:space="preserve">Fonotéka</t>
  </si>
  <si>
    <t xml:space="preserve">Közlekedő folyosók</t>
  </si>
  <si>
    <t xml:space="preserve">Kazinczy Közösségi Ház
Tiszaújváros, Kazinczy út 3.</t>
  </si>
  <si>
    <t xml:space="preserve">2022.06.13 - 2022.06.24.</t>
  </si>
  <si>
    <t xml:space="preserve">Fsz-i folyosó festése, radiátorokkal együtt.</t>
  </si>
  <si>
    <t xml:space="preserve">Emeleti folyosók festése, radiátorokkal együtt.</t>
  </si>
  <si>
    <t xml:space="preserve">73-as ajtó előtti kis előtér festése</t>
  </si>
  <si>
    <t xml:space="preserve">73/1-es iroda festése, radiátorokkal együtt </t>
  </si>
  <si>
    <t xml:space="preserve">73/3 iroda festése, radiátorokkal együtt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vertAlign val="superscript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279" activePane="bottomRight" state="frozen"/>
      <selection pane="topLeft" activeCell="A1" activeCellId="0" sqref="A1"/>
      <selection pane="topRight" activeCell="B1" activeCellId="0" sqref="B1"/>
      <selection pane="bottomLeft" activeCell="A279" activeCellId="0" sqref="A279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17.56"/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7" min="7" style="0" width="12.7"/>
  </cols>
  <sheetData>
    <row r="1" customFormat="false" ht="21.75" hidden="false" customHeight="true" outlineLevel="0" collapsed="false">
      <c r="A1" s="1" t="s">
        <v>0</v>
      </c>
    </row>
    <row r="2" customFormat="false" ht="83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31.5" hidden="false" customHeight="false" outlineLevel="0" collapsed="false">
      <c r="A3" s="7" t="s">
        <v>8</v>
      </c>
      <c r="B3" s="8"/>
      <c r="C3" s="9"/>
      <c r="D3" s="9"/>
      <c r="E3" s="9"/>
      <c r="F3" s="10"/>
      <c r="G3" s="11"/>
    </row>
    <row r="4" customFormat="false" ht="15.75" hidden="false" customHeight="false" outlineLevel="0" collapsed="false">
      <c r="A4" s="12" t="s">
        <v>9</v>
      </c>
      <c r="B4" s="8"/>
      <c r="C4" s="9"/>
      <c r="D4" s="9"/>
      <c r="E4" s="9"/>
      <c r="F4" s="10"/>
      <c r="G4" s="11"/>
    </row>
    <row r="5" customFormat="false" ht="15.75" hidden="false" customHeight="false" outlineLevel="0" collapsed="false">
      <c r="A5" s="13" t="s">
        <v>10</v>
      </c>
      <c r="B5" s="14" t="n">
        <v>22</v>
      </c>
      <c r="C5" s="15"/>
      <c r="D5" s="15"/>
      <c r="E5" s="15" t="n">
        <v>20</v>
      </c>
      <c r="F5" s="16"/>
      <c r="G5" s="17"/>
    </row>
    <row r="6" customFormat="false" ht="15.75" hidden="false" customHeight="false" outlineLevel="0" collapsed="false">
      <c r="A6" s="13" t="s">
        <v>11</v>
      </c>
      <c r="B6" s="14" t="n">
        <v>110</v>
      </c>
      <c r="C6" s="15"/>
      <c r="D6" s="15"/>
      <c r="E6" s="15"/>
      <c r="F6" s="16"/>
      <c r="G6" s="17"/>
    </row>
    <row r="7" customFormat="false" ht="15.75" hidden="false" customHeight="false" outlineLevel="0" collapsed="false">
      <c r="A7" s="13" t="s">
        <v>12</v>
      </c>
      <c r="B7" s="14" t="n">
        <v>47</v>
      </c>
      <c r="C7" s="15"/>
      <c r="D7" s="15"/>
      <c r="E7" s="15"/>
      <c r="F7" s="16"/>
      <c r="G7" s="17"/>
    </row>
    <row r="8" customFormat="false" ht="15.75" hidden="false" customHeight="false" outlineLevel="0" collapsed="false">
      <c r="A8" s="18" t="s">
        <v>13</v>
      </c>
      <c r="B8" s="14"/>
      <c r="C8" s="15" t="n">
        <v>4</v>
      </c>
      <c r="D8" s="15"/>
      <c r="E8" s="15"/>
      <c r="F8" s="16"/>
      <c r="G8" s="17"/>
    </row>
    <row r="9" customFormat="false" ht="16.5" hidden="false" customHeight="false" outlineLevel="0" collapsed="false">
      <c r="A9" s="19"/>
      <c r="B9" s="20" t="n">
        <f aca="false">SUM(B5:B8)</f>
        <v>179</v>
      </c>
      <c r="C9" s="21" t="n">
        <f aca="false">SUM(C5:C8)</f>
        <v>4</v>
      </c>
      <c r="D9" s="21" t="n">
        <f aca="false">SUM(D5:D8)</f>
        <v>0</v>
      </c>
      <c r="E9" s="21" t="n">
        <f aca="false">SUM(E5:E8)</f>
        <v>20</v>
      </c>
      <c r="F9" s="22" t="n">
        <f aca="false">SUM(F3:F8)</f>
        <v>0</v>
      </c>
      <c r="G9" s="23" t="n">
        <f aca="false">SUM(G5:G8)</f>
        <v>0</v>
      </c>
    </row>
    <row r="10" customFormat="false" ht="31.5" hidden="false" customHeight="false" outlineLevel="0" collapsed="false">
      <c r="A10" s="24" t="s">
        <v>14</v>
      </c>
      <c r="B10" s="20"/>
      <c r="C10" s="21"/>
      <c r="D10" s="21"/>
      <c r="E10" s="21"/>
      <c r="F10" s="25"/>
      <c r="G10" s="26"/>
    </row>
    <row r="11" s="31" customFormat="true" ht="15.75" hidden="false" customHeight="false" outlineLevel="0" collapsed="false">
      <c r="A11" s="12" t="s">
        <v>15</v>
      </c>
      <c r="B11" s="27"/>
      <c r="C11" s="28"/>
      <c r="D11" s="28"/>
      <c r="E11" s="28"/>
      <c r="F11" s="29"/>
      <c r="G11" s="30"/>
    </row>
    <row r="12" customFormat="false" ht="15.75" hidden="false" customHeight="false" outlineLevel="0" collapsed="false">
      <c r="A12" s="32" t="s">
        <v>16</v>
      </c>
      <c r="B12" s="33" t="n">
        <v>45</v>
      </c>
      <c r="C12" s="34"/>
      <c r="D12" s="34"/>
      <c r="E12" s="34"/>
      <c r="F12" s="35"/>
      <c r="G12" s="36"/>
    </row>
    <row r="13" customFormat="false" ht="15.75" hidden="false" customHeight="false" outlineLevel="0" collapsed="false">
      <c r="A13" s="37" t="s">
        <v>17</v>
      </c>
      <c r="B13" s="33" t="n">
        <v>40</v>
      </c>
      <c r="C13" s="34"/>
      <c r="D13" s="34"/>
      <c r="E13" s="34"/>
      <c r="F13" s="35"/>
      <c r="G13" s="36"/>
    </row>
    <row r="14" customFormat="false" ht="15.75" hidden="false" customHeight="false" outlineLevel="0" collapsed="false">
      <c r="A14" s="37" t="s">
        <v>18</v>
      </c>
      <c r="B14" s="33" t="n">
        <v>65</v>
      </c>
      <c r="C14" s="34"/>
      <c r="D14" s="34"/>
      <c r="E14" s="34"/>
      <c r="F14" s="35"/>
      <c r="G14" s="36"/>
    </row>
    <row r="15" customFormat="false" ht="15.75" hidden="false" customHeight="false" outlineLevel="0" collapsed="false">
      <c r="A15" s="37" t="s">
        <v>19</v>
      </c>
      <c r="B15" s="33" t="n">
        <v>65</v>
      </c>
      <c r="C15" s="34"/>
      <c r="D15" s="34"/>
      <c r="E15" s="34"/>
      <c r="F15" s="35"/>
      <c r="G15" s="36"/>
    </row>
    <row r="16" customFormat="false" ht="15.75" hidden="false" customHeight="false" outlineLevel="0" collapsed="false">
      <c r="A16" s="37" t="s">
        <v>20</v>
      </c>
      <c r="B16" s="33" t="n">
        <v>15</v>
      </c>
      <c r="C16" s="34"/>
      <c r="D16" s="34"/>
      <c r="E16" s="34"/>
      <c r="F16" s="35"/>
      <c r="G16" s="36"/>
    </row>
    <row r="17" customFormat="false" ht="15.75" hidden="false" customHeight="false" outlineLevel="0" collapsed="false">
      <c r="A17" s="37" t="s">
        <v>21</v>
      </c>
      <c r="B17" s="33" t="n">
        <v>15</v>
      </c>
      <c r="C17" s="34"/>
      <c r="D17" s="34"/>
      <c r="E17" s="34"/>
      <c r="F17" s="35"/>
      <c r="G17" s="36"/>
    </row>
    <row r="18" customFormat="false" ht="15.75" hidden="false" customHeight="false" outlineLevel="0" collapsed="false">
      <c r="A18" s="38" t="s">
        <v>22</v>
      </c>
      <c r="B18" s="35" t="n">
        <v>15</v>
      </c>
      <c r="C18" s="34"/>
      <c r="D18" s="34"/>
      <c r="E18" s="34"/>
      <c r="F18" s="35"/>
      <c r="G18" s="36"/>
    </row>
    <row r="19" customFormat="false" ht="15.75" hidden="false" customHeight="false" outlineLevel="0" collapsed="false">
      <c r="A19" s="38" t="s">
        <v>23</v>
      </c>
      <c r="B19" s="35" t="n">
        <v>40</v>
      </c>
      <c r="C19" s="34"/>
      <c r="D19" s="34"/>
      <c r="E19" s="34"/>
      <c r="F19" s="35"/>
      <c r="G19" s="36"/>
    </row>
    <row r="20" customFormat="false" ht="15.75" hidden="false" customHeight="false" outlineLevel="0" collapsed="false">
      <c r="A20" s="38" t="s">
        <v>24</v>
      </c>
      <c r="B20" s="35" t="n">
        <v>32</v>
      </c>
      <c r="C20" s="34"/>
      <c r="D20" s="34"/>
      <c r="E20" s="34"/>
      <c r="F20" s="35"/>
      <c r="G20" s="36"/>
    </row>
    <row r="21" customFormat="false" ht="15.75" hidden="false" customHeight="false" outlineLevel="0" collapsed="false">
      <c r="A21" s="38" t="s">
        <v>25</v>
      </c>
      <c r="B21" s="35" t="n">
        <v>50</v>
      </c>
      <c r="C21" s="34"/>
      <c r="D21" s="34"/>
      <c r="E21" s="34"/>
      <c r="F21" s="35"/>
      <c r="G21" s="36"/>
    </row>
    <row r="22" customFormat="false" ht="16.5" hidden="false" customHeight="false" outlineLevel="0" collapsed="false">
      <c r="A22" s="19"/>
      <c r="B22" s="20" t="n">
        <f aca="false">SUM(B12:B21)</f>
        <v>382</v>
      </c>
      <c r="C22" s="21" t="n">
        <f aca="false">SUM(C12:C21)</f>
        <v>0</v>
      </c>
      <c r="D22" s="21" t="n">
        <f aca="false">SUM(D12:D21)</f>
        <v>0</v>
      </c>
      <c r="E22" s="21" t="n">
        <f aca="false">SUM(E12:E21)</f>
        <v>0</v>
      </c>
      <c r="F22" s="22" t="n">
        <f aca="false">SUM(F12:F21)</f>
        <v>0</v>
      </c>
      <c r="G22" s="23" t="n">
        <f aca="false">SUM(G12:G21)</f>
        <v>0</v>
      </c>
    </row>
    <row r="23" customFormat="false" ht="31.5" hidden="false" customHeight="false" outlineLevel="0" collapsed="false">
      <c r="A23" s="24" t="s">
        <v>26</v>
      </c>
      <c r="B23" s="39"/>
      <c r="C23" s="40"/>
      <c r="D23" s="40"/>
      <c r="E23" s="40"/>
      <c r="F23" s="25"/>
      <c r="G23" s="26"/>
    </row>
    <row r="24" customFormat="false" ht="15.75" hidden="false" customHeight="false" outlineLevel="0" collapsed="false">
      <c r="A24" s="12" t="s">
        <v>27</v>
      </c>
      <c r="B24" s="39"/>
      <c r="C24" s="40"/>
      <c r="D24" s="40"/>
      <c r="E24" s="40"/>
      <c r="F24" s="25"/>
      <c r="G24" s="26"/>
    </row>
    <row r="25" customFormat="false" ht="15.75" hidden="false" customHeight="false" outlineLevel="0" collapsed="false">
      <c r="A25" s="41" t="s">
        <v>28</v>
      </c>
      <c r="B25" s="42" t="n">
        <v>200</v>
      </c>
      <c r="C25" s="43" t="n">
        <v>170</v>
      </c>
      <c r="D25" s="44"/>
      <c r="E25" s="45"/>
      <c r="F25" s="16"/>
      <c r="G25" s="17"/>
    </row>
    <row r="26" customFormat="false" ht="15.75" hidden="false" customHeight="false" outlineLevel="0" collapsed="false">
      <c r="A26" s="41" t="s">
        <v>29</v>
      </c>
      <c r="B26" s="42" t="n">
        <v>24</v>
      </c>
      <c r="C26" s="45"/>
      <c r="D26" s="44"/>
      <c r="E26" s="45"/>
      <c r="F26" s="16"/>
      <c r="G26" s="17"/>
    </row>
    <row r="27" customFormat="false" ht="15.75" hidden="false" customHeight="false" outlineLevel="0" collapsed="false">
      <c r="A27" s="41" t="s">
        <v>30</v>
      </c>
      <c r="B27" s="42" t="n">
        <v>24</v>
      </c>
      <c r="C27" s="45"/>
      <c r="D27" s="44"/>
      <c r="E27" s="45"/>
      <c r="F27" s="16"/>
      <c r="G27" s="17"/>
    </row>
    <row r="28" customFormat="false" ht="15.75" hidden="false" customHeight="false" outlineLevel="0" collapsed="false">
      <c r="A28" s="41" t="s">
        <v>31</v>
      </c>
      <c r="B28" s="42" t="n">
        <v>24</v>
      </c>
      <c r="C28" s="45"/>
      <c r="D28" s="44"/>
      <c r="E28" s="45"/>
      <c r="F28" s="16"/>
      <c r="G28" s="17"/>
    </row>
    <row r="29" customFormat="false" ht="15.75" hidden="false" customHeight="false" outlineLevel="0" collapsed="false">
      <c r="A29" s="41" t="s">
        <v>32</v>
      </c>
      <c r="B29" s="42" t="n">
        <v>60</v>
      </c>
      <c r="C29" s="45" t="n">
        <v>1</v>
      </c>
      <c r="D29" s="44" t="n">
        <v>10</v>
      </c>
      <c r="E29" s="45"/>
      <c r="F29" s="16"/>
      <c r="G29" s="17"/>
    </row>
    <row r="30" customFormat="false" ht="15.75" hidden="false" customHeight="false" outlineLevel="0" collapsed="false">
      <c r="A30" s="41" t="s">
        <v>33</v>
      </c>
      <c r="B30" s="42" t="n">
        <v>60</v>
      </c>
      <c r="C30" s="45"/>
      <c r="D30" s="44" t="n">
        <v>5</v>
      </c>
      <c r="E30" s="45"/>
      <c r="F30" s="16"/>
      <c r="G30" s="17"/>
    </row>
    <row r="31" customFormat="false" ht="15.75" hidden="false" customHeight="false" outlineLevel="0" collapsed="false">
      <c r="A31" s="41" t="s">
        <v>34</v>
      </c>
      <c r="B31" s="42" t="n">
        <v>60</v>
      </c>
      <c r="C31" s="45"/>
      <c r="D31" s="44" t="n">
        <v>2</v>
      </c>
      <c r="E31" s="45"/>
      <c r="F31" s="16"/>
      <c r="G31" s="17"/>
    </row>
    <row r="32" customFormat="false" ht="15.75" hidden="false" customHeight="false" outlineLevel="0" collapsed="false">
      <c r="A32" s="41" t="s">
        <v>35</v>
      </c>
      <c r="B32" s="42"/>
      <c r="C32" s="45"/>
      <c r="D32" s="44" t="n">
        <v>3</v>
      </c>
      <c r="E32" s="45"/>
      <c r="F32" s="16"/>
      <c r="G32" s="17"/>
    </row>
    <row r="33" customFormat="false" ht="15.75" hidden="false" customHeight="false" outlineLevel="0" collapsed="false">
      <c r="A33" s="41" t="s">
        <v>36</v>
      </c>
      <c r="B33" s="42" t="n">
        <v>22</v>
      </c>
      <c r="C33" s="45"/>
      <c r="D33" s="44" t="n">
        <v>3</v>
      </c>
      <c r="E33" s="45"/>
      <c r="F33" s="16"/>
      <c r="G33" s="17"/>
    </row>
    <row r="34" customFormat="false" ht="15.75" hidden="false" customHeight="false" outlineLevel="0" collapsed="false">
      <c r="A34" s="41" t="s">
        <v>37</v>
      </c>
      <c r="B34" s="42" t="n">
        <v>80</v>
      </c>
      <c r="C34" s="45"/>
      <c r="D34" s="45"/>
      <c r="E34" s="45"/>
      <c r="F34" s="16"/>
      <c r="G34" s="17"/>
    </row>
    <row r="35" customFormat="false" ht="16.5" hidden="false" customHeight="false" outlineLevel="0" collapsed="false">
      <c r="A35" s="46"/>
      <c r="B35" s="47" t="n">
        <f aca="false">SUM(B25:B34)</f>
        <v>554</v>
      </c>
      <c r="C35" s="47" t="n">
        <f aca="false">SUM(C25:C34)</f>
        <v>171</v>
      </c>
      <c r="D35" s="47" t="n">
        <f aca="false">SUM(D25:D34)</f>
        <v>23</v>
      </c>
      <c r="E35" s="48" t="n">
        <f aca="false">SUM(E25:E34)</f>
        <v>0</v>
      </c>
      <c r="F35" s="22" t="n">
        <f aca="false">SUM(F25:F34)</f>
        <v>0</v>
      </c>
      <c r="G35" s="23" t="n">
        <f aca="false">SUM(G25:G34)</f>
        <v>0</v>
      </c>
    </row>
    <row r="36" customFormat="false" ht="31.5" hidden="false" customHeight="false" outlineLevel="0" collapsed="false">
      <c r="A36" s="24" t="s">
        <v>38</v>
      </c>
      <c r="B36" s="49"/>
      <c r="C36" s="50"/>
      <c r="D36" s="50"/>
      <c r="E36" s="50"/>
      <c r="F36" s="25"/>
      <c r="G36" s="26"/>
    </row>
    <row r="37" customFormat="false" ht="15.75" hidden="false" customHeight="false" outlineLevel="0" collapsed="false">
      <c r="A37" s="12" t="s">
        <v>39</v>
      </c>
      <c r="B37" s="49"/>
      <c r="C37" s="50"/>
      <c r="D37" s="50"/>
      <c r="E37" s="50"/>
      <c r="F37" s="25"/>
      <c r="G37" s="26"/>
    </row>
    <row r="38" customFormat="false" ht="15.75" hidden="false" customHeight="false" outlineLevel="0" collapsed="false">
      <c r="A38" s="51" t="s">
        <v>40</v>
      </c>
      <c r="B38" s="42" t="n">
        <v>70</v>
      </c>
      <c r="C38" s="45"/>
      <c r="D38" s="45" t="n">
        <v>15</v>
      </c>
      <c r="E38" s="45"/>
      <c r="F38" s="16"/>
      <c r="G38" s="17"/>
    </row>
    <row r="39" customFormat="false" ht="15.75" hidden="false" customHeight="false" outlineLevel="0" collapsed="false">
      <c r="A39" s="41" t="s">
        <v>41</v>
      </c>
      <c r="B39" s="16" t="n">
        <v>30</v>
      </c>
      <c r="C39" s="45"/>
      <c r="D39" s="45"/>
      <c r="E39" s="45" t="n">
        <v>6</v>
      </c>
      <c r="F39" s="16"/>
      <c r="G39" s="17"/>
    </row>
    <row r="40" customFormat="false" ht="16.5" hidden="false" customHeight="false" outlineLevel="0" collapsed="false">
      <c r="A40" s="52"/>
      <c r="B40" s="47" t="n">
        <f aca="false">SUM(B38:B39)</f>
        <v>100</v>
      </c>
      <c r="C40" s="48" t="n">
        <f aca="false">SUM(C38:C39)</f>
        <v>0</v>
      </c>
      <c r="D40" s="48" t="n">
        <f aca="false">SUM(D38:D39)</f>
        <v>15</v>
      </c>
      <c r="E40" s="47" t="n">
        <f aca="false">SUM(E38:E39)</f>
        <v>6</v>
      </c>
      <c r="F40" s="22" t="n">
        <f aca="false">SUM(F38:F39)</f>
        <v>0</v>
      </c>
      <c r="G40" s="23" t="n">
        <f aca="false">SUM(G38:G39)</f>
        <v>0</v>
      </c>
    </row>
    <row r="41" customFormat="false" ht="31.5" hidden="false" customHeight="false" outlineLevel="0" collapsed="false">
      <c r="A41" s="53" t="s">
        <v>42</v>
      </c>
      <c r="B41" s="49"/>
      <c r="C41" s="50"/>
      <c r="D41" s="50"/>
      <c r="E41" s="50"/>
      <c r="F41" s="25"/>
      <c r="G41" s="26"/>
    </row>
    <row r="42" customFormat="false" ht="15.75" hidden="false" customHeight="false" outlineLevel="0" collapsed="false">
      <c r="A42" s="54" t="s">
        <v>43</v>
      </c>
      <c r="B42" s="49"/>
      <c r="C42" s="50"/>
      <c r="D42" s="50"/>
      <c r="E42" s="50"/>
      <c r="F42" s="25"/>
      <c r="G42" s="26"/>
    </row>
    <row r="43" customFormat="false" ht="15.75" hidden="false" customHeight="false" outlineLevel="0" collapsed="false">
      <c r="A43" s="55" t="s">
        <v>44</v>
      </c>
      <c r="B43" s="56" t="n">
        <v>75</v>
      </c>
      <c r="C43" s="50"/>
      <c r="D43" s="50"/>
      <c r="E43" s="50"/>
      <c r="F43" s="25"/>
      <c r="G43" s="26"/>
    </row>
    <row r="44" customFormat="false" ht="15.75" hidden="false" customHeight="false" outlineLevel="0" collapsed="false">
      <c r="A44" s="55" t="s">
        <v>45</v>
      </c>
      <c r="B44" s="56" t="n">
        <v>14</v>
      </c>
      <c r="C44" s="50"/>
      <c r="D44" s="50"/>
      <c r="E44" s="50"/>
      <c r="F44" s="25"/>
      <c r="G44" s="26"/>
    </row>
    <row r="45" customFormat="false" ht="15.75" hidden="false" customHeight="false" outlineLevel="0" collapsed="false">
      <c r="A45" s="55" t="s">
        <v>46</v>
      </c>
      <c r="B45" s="56" t="n">
        <v>14</v>
      </c>
      <c r="C45" s="50"/>
      <c r="D45" s="50"/>
      <c r="E45" s="50"/>
      <c r="F45" s="25"/>
      <c r="G45" s="26"/>
    </row>
    <row r="46" customFormat="false" ht="15.75" hidden="false" customHeight="false" outlineLevel="0" collapsed="false">
      <c r="A46" s="55" t="s">
        <v>47</v>
      </c>
      <c r="B46" s="56" t="n">
        <v>9</v>
      </c>
      <c r="C46" s="50"/>
      <c r="D46" s="50"/>
      <c r="E46" s="50"/>
      <c r="F46" s="25"/>
      <c r="G46" s="26"/>
    </row>
    <row r="47" customFormat="false" ht="15.75" hidden="false" customHeight="false" outlineLevel="0" collapsed="false">
      <c r="A47" s="55" t="s">
        <v>48</v>
      </c>
      <c r="B47" s="56" t="n">
        <v>6</v>
      </c>
      <c r="C47" s="50"/>
      <c r="D47" s="50"/>
      <c r="E47" s="50"/>
      <c r="F47" s="25"/>
      <c r="G47" s="26"/>
    </row>
    <row r="48" customFormat="false" ht="15.75" hidden="false" customHeight="false" outlineLevel="0" collapsed="false">
      <c r="A48" s="55" t="s">
        <v>49</v>
      </c>
      <c r="B48" s="56" t="n">
        <v>5</v>
      </c>
      <c r="C48" s="50"/>
      <c r="D48" s="50"/>
      <c r="E48" s="50"/>
      <c r="F48" s="25"/>
      <c r="G48" s="26"/>
    </row>
    <row r="49" customFormat="false" ht="16.5" hidden="false" customHeight="false" outlineLevel="0" collapsed="false">
      <c r="A49" s="57"/>
      <c r="B49" s="47" t="n">
        <f aca="false">SUM(B43:B48)</f>
        <v>123</v>
      </c>
      <c r="C49" s="47" t="n">
        <f aca="false">SUM(C43:C48)</f>
        <v>0</v>
      </c>
      <c r="D49" s="47" t="n">
        <f aca="false">SUM(D43:D48)</f>
        <v>0</v>
      </c>
      <c r="E49" s="47" t="n">
        <f aca="false">SUM(E43:E48)</f>
        <v>0</v>
      </c>
      <c r="F49" s="22" t="n">
        <f aca="false">SUM(F43:F48)</f>
        <v>0</v>
      </c>
      <c r="G49" s="23" t="n">
        <f aca="false">SUM(G43:G48)</f>
        <v>0</v>
      </c>
    </row>
    <row r="50" customFormat="false" ht="31.5" hidden="false" customHeight="false" outlineLevel="0" collapsed="false">
      <c r="A50" s="53" t="s">
        <v>50</v>
      </c>
      <c r="B50" s="49"/>
      <c r="C50" s="50"/>
      <c r="D50" s="50"/>
      <c r="E50" s="50"/>
      <c r="F50" s="25"/>
      <c r="G50" s="26"/>
    </row>
    <row r="51" customFormat="false" ht="15.75" hidden="false" customHeight="false" outlineLevel="0" collapsed="false">
      <c r="A51" s="54" t="s">
        <v>51</v>
      </c>
      <c r="B51" s="49"/>
      <c r="C51" s="50"/>
      <c r="D51" s="50"/>
      <c r="E51" s="50"/>
      <c r="F51" s="25"/>
      <c r="G51" s="26"/>
    </row>
    <row r="52" customFormat="false" ht="15.75" hidden="false" customHeight="false" outlineLevel="0" collapsed="false">
      <c r="A52" s="58" t="s">
        <v>52</v>
      </c>
      <c r="B52" s="42" t="n">
        <v>35</v>
      </c>
      <c r="C52" s="45"/>
      <c r="D52" s="45"/>
      <c r="E52" s="45"/>
      <c r="F52" s="16"/>
      <c r="G52" s="17"/>
    </row>
    <row r="53" customFormat="false" ht="15.75" hidden="false" customHeight="false" outlineLevel="0" collapsed="false">
      <c r="A53" s="58" t="s">
        <v>53</v>
      </c>
      <c r="B53" s="42" t="n">
        <v>50.68</v>
      </c>
      <c r="C53" s="45"/>
      <c r="D53" s="45"/>
      <c r="E53" s="45"/>
      <c r="F53" s="16"/>
      <c r="G53" s="17"/>
    </row>
    <row r="54" customFormat="false" ht="15.75" hidden="false" customHeight="false" outlineLevel="0" collapsed="false">
      <c r="A54" s="58" t="s">
        <v>54</v>
      </c>
      <c r="B54" s="42" t="n">
        <v>57.16</v>
      </c>
      <c r="C54" s="45"/>
      <c r="D54" s="45"/>
      <c r="E54" s="45"/>
      <c r="F54" s="16"/>
      <c r="G54" s="17"/>
    </row>
    <row r="55" customFormat="false" ht="15.75" hidden="false" customHeight="false" outlineLevel="0" collapsed="false">
      <c r="A55" s="58" t="s">
        <v>55</v>
      </c>
      <c r="B55" s="42" t="n">
        <v>52</v>
      </c>
      <c r="C55" s="45"/>
      <c r="D55" s="45"/>
      <c r="E55" s="45"/>
      <c r="F55" s="16"/>
      <c r="G55" s="17"/>
    </row>
    <row r="56" customFormat="false" ht="15.75" hidden="false" customHeight="false" outlineLevel="0" collapsed="false">
      <c r="A56" s="58" t="s">
        <v>56</v>
      </c>
      <c r="B56" s="42" t="n">
        <v>53</v>
      </c>
      <c r="C56" s="45"/>
      <c r="D56" s="45"/>
      <c r="E56" s="45"/>
      <c r="F56" s="16"/>
      <c r="G56" s="17"/>
    </row>
    <row r="57" customFormat="false" ht="15.75" hidden="false" customHeight="false" outlineLevel="0" collapsed="false">
      <c r="A57" s="58" t="s">
        <v>57</v>
      </c>
      <c r="B57" s="42" t="n">
        <v>42</v>
      </c>
      <c r="C57" s="45"/>
      <c r="D57" s="45"/>
      <c r="E57" s="45"/>
      <c r="F57" s="16"/>
      <c r="G57" s="17"/>
    </row>
    <row r="58" customFormat="false" ht="15.75" hidden="false" customHeight="false" outlineLevel="0" collapsed="false">
      <c r="A58" s="58" t="s">
        <v>58</v>
      </c>
      <c r="B58" s="42" t="n">
        <v>55</v>
      </c>
      <c r="C58" s="45"/>
      <c r="D58" s="45"/>
      <c r="E58" s="45"/>
      <c r="F58" s="16"/>
      <c r="G58" s="17"/>
    </row>
    <row r="59" customFormat="false" ht="15.75" hidden="false" customHeight="false" outlineLevel="0" collapsed="false">
      <c r="A59" s="58" t="s">
        <v>59</v>
      </c>
      <c r="B59" s="42" t="n">
        <v>76</v>
      </c>
      <c r="C59" s="45"/>
      <c r="D59" s="45"/>
      <c r="E59" s="45"/>
      <c r="F59" s="16"/>
      <c r="G59" s="17"/>
    </row>
    <row r="60" customFormat="false" ht="15.75" hidden="false" customHeight="false" outlineLevel="0" collapsed="false">
      <c r="A60" s="58" t="s">
        <v>60</v>
      </c>
      <c r="B60" s="42" t="n">
        <v>50.68</v>
      </c>
      <c r="C60" s="45"/>
      <c r="D60" s="45"/>
      <c r="E60" s="45"/>
      <c r="F60" s="16"/>
      <c r="G60" s="17"/>
    </row>
    <row r="61" customFormat="false" ht="15.75" hidden="false" customHeight="false" outlineLevel="0" collapsed="false">
      <c r="A61" s="58" t="s">
        <v>61</v>
      </c>
      <c r="B61" s="42" t="n">
        <v>57.16</v>
      </c>
      <c r="C61" s="45"/>
      <c r="D61" s="45"/>
      <c r="E61" s="45"/>
      <c r="F61" s="16"/>
      <c r="G61" s="17"/>
    </row>
    <row r="62" customFormat="false" ht="15.75" hidden="false" customHeight="false" outlineLevel="0" collapsed="false">
      <c r="A62" s="58" t="s">
        <v>62</v>
      </c>
      <c r="B62" s="42" t="n">
        <v>52</v>
      </c>
      <c r="C62" s="45"/>
      <c r="D62" s="45"/>
      <c r="E62" s="45"/>
      <c r="F62" s="16"/>
      <c r="G62" s="17"/>
    </row>
    <row r="63" customFormat="false" ht="15.75" hidden="false" customHeight="false" outlineLevel="0" collapsed="false">
      <c r="A63" s="58" t="s">
        <v>63</v>
      </c>
      <c r="B63" s="42" t="n">
        <v>53</v>
      </c>
      <c r="C63" s="45"/>
      <c r="D63" s="45"/>
      <c r="E63" s="45"/>
      <c r="F63" s="16"/>
      <c r="G63" s="17"/>
    </row>
    <row r="64" customFormat="false" ht="15.75" hidden="false" customHeight="false" outlineLevel="0" collapsed="false">
      <c r="A64" s="58" t="s">
        <v>64</v>
      </c>
      <c r="B64" s="42" t="n">
        <v>42</v>
      </c>
      <c r="C64" s="45"/>
      <c r="D64" s="45"/>
      <c r="E64" s="45"/>
      <c r="F64" s="16"/>
      <c r="G64" s="17"/>
    </row>
    <row r="65" customFormat="false" ht="15.75" hidden="false" customHeight="false" outlineLevel="0" collapsed="false">
      <c r="A65" s="58" t="s">
        <v>65</v>
      </c>
      <c r="B65" s="42" t="n">
        <v>55</v>
      </c>
      <c r="C65" s="45"/>
      <c r="D65" s="45"/>
      <c r="E65" s="45"/>
      <c r="F65" s="16"/>
      <c r="G65" s="17"/>
    </row>
    <row r="66" customFormat="false" ht="15.75" hidden="false" customHeight="false" outlineLevel="0" collapsed="false">
      <c r="A66" s="58" t="s">
        <v>66</v>
      </c>
      <c r="B66" s="42" t="n">
        <v>76</v>
      </c>
      <c r="C66" s="45"/>
      <c r="D66" s="45"/>
      <c r="E66" s="45"/>
      <c r="F66" s="16"/>
      <c r="G66" s="17"/>
    </row>
    <row r="67" customFormat="false" ht="15.75" hidden="false" customHeight="false" outlineLevel="0" collapsed="false">
      <c r="A67" s="58" t="s">
        <v>67</v>
      </c>
      <c r="B67" s="42" t="n">
        <v>85</v>
      </c>
      <c r="C67" s="45"/>
      <c r="D67" s="45"/>
      <c r="E67" s="45"/>
      <c r="F67" s="16"/>
      <c r="G67" s="17"/>
    </row>
    <row r="68" customFormat="false" ht="15.75" hidden="false" customHeight="false" outlineLevel="0" collapsed="false">
      <c r="A68" s="59" t="s">
        <v>68</v>
      </c>
      <c r="B68" s="42" t="n">
        <v>23</v>
      </c>
      <c r="C68" s="45"/>
      <c r="D68" s="45"/>
      <c r="E68" s="45"/>
      <c r="F68" s="16"/>
      <c r="G68" s="17"/>
    </row>
    <row r="69" customFormat="false" ht="15.75" hidden="false" customHeight="false" outlineLevel="0" collapsed="false">
      <c r="A69" s="59" t="s">
        <v>69</v>
      </c>
      <c r="B69" s="42" t="n">
        <v>42</v>
      </c>
      <c r="C69" s="45"/>
      <c r="D69" s="45"/>
      <c r="E69" s="45"/>
      <c r="F69" s="16"/>
      <c r="G69" s="17"/>
    </row>
    <row r="70" customFormat="false" ht="15.75" hidden="false" customHeight="false" outlineLevel="0" collapsed="false">
      <c r="A70" s="60" t="s">
        <v>70</v>
      </c>
      <c r="B70" s="42" t="n">
        <v>47</v>
      </c>
      <c r="C70" s="45"/>
      <c r="D70" s="45"/>
      <c r="E70" s="45"/>
      <c r="F70" s="16"/>
      <c r="G70" s="17"/>
    </row>
    <row r="71" customFormat="false" ht="15.75" hidden="false" customHeight="false" outlineLevel="0" collapsed="false">
      <c r="A71" s="60" t="s">
        <v>71</v>
      </c>
      <c r="B71" s="42" t="n">
        <v>46</v>
      </c>
      <c r="C71" s="45"/>
      <c r="D71" s="45"/>
      <c r="E71" s="45"/>
      <c r="F71" s="16"/>
      <c r="G71" s="17"/>
    </row>
    <row r="72" customFormat="false" ht="15.75" hidden="false" customHeight="false" outlineLevel="0" collapsed="false">
      <c r="A72" s="60" t="s">
        <v>72</v>
      </c>
      <c r="B72" s="42" t="n">
        <v>51</v>
      </c>
      <c r="C72" s="45"/>
      <c r="D72" s="45"/>
      <c r="E72" s="45"/>
      <c r="F72" s="16"/>
      <c r="G72" s="17"/>
    </row>
    <row r="73" customFormat="false" ht="16.5" hidden="false" customHeight="false" outlineLevel="0" collapsed="false">
      <c r="A73" s="61"/>
      <c r="B73" s="47" t="n">
        <f aca="false">SUM(B52:B72)</f>
        <v>1100.68</v>
      </c>
      <c r="C73" s="47" t="n">
        <f aca="false">SUM(C52:C72)</f>
        <v>0</v>
      </c>
      <c r="D73" s="47" t="n">
        <f aca="false">SUM(D52:D72)</f>
        <v>0</v>
      </c>
      <c r="E73" s="47" t="n">
        <f aca="false">SUM(E52:E72)</f>
        <v>0</v>
      </c>
      <c r="F73" s="22" t="n">
        <f aca="false">SUM(F52:F72)</f>
        <v>0</v>
      </c>
      <c r="G73" s="23" t="n">
        <f aca="false">SUM(G52:G72)</f>
        <v>0</v>
      </c>
    </row>
    <row r="74" customFormat="false" ht="31.5" hidden="false" customHeight="false" outlineLevel="0" collapsed="false">
      <c r="A74" s="53" t="s">
        <v>73</v>
      </c>
      <c r="B74" s="47"/>
      <c r="C74" s="47"/>
      <c r="D74" s="47"/>
      <c r="E74" s="50"/>
      <c r="F74" s="25"/>
      <c r="G74" s="26"/>
    </row>
    <row r="75" customFormat="false" ht="15.75" hidden="false" customHeight="false" outlineLevel="0" collapsed="false">
      <c r="A75" s="54" t="s">
        <v>74</v>
      </c>
      <c r="B75" s="62"/>
      <c r="C75" s="47"/>
      <c r="D75" s="47"/>
      <c r="E75" s="50"/>
      <c r="F75" s="25"/>
      <c r="G75" s="26"/>
    </row>
    <row r="76" customFormat="false" ht="15.75" hidden="false" customHeight="false" outlineLevel="0" collapsed="false">
      <c r="A76" s="63" t="s">
        <v>75</v>
      </c>
      <c r="B76" s="64" t="n">
        <v>69</v>
      </c>
      <c r="C76" s="65"/>
      <c r="D76" s="65"/>
      <c r="E76" s="45"/>
      <c r="F76" s="16"/>
      <c r="G76" s="17"/>
    </row>
    <row r="77" customFormat="false" ht="15.75" hidden="false" customHeight="false" outlineLevel="0" collapsed="false">
      <c r="A77" s="58" t="s">
        <v>76</v>
      </c>
      <c r="B77" s="42" t="n">
        <v>112</v>
      </c>
      <c r="C77" s="65"/>
      <c r="D77" s="65"/>
      <c r="E77" s="45"/>
      <c r="F77" s="16"/>
      <c r="G77" s="17"/>
    </row>
    <row r="78" customFormat="false" ht="15.75" hidden="false" customHeight="false" outlineLevel="0" collapsed="false">
      <c r="A78" s="58" t="s">
        <v>77</v>
      </c>
      <c r="B78" s="42" t="n">
        <v>30</v>
      </c>
      <c r="C78" s="65"/>
      <c r="D78" s="65"/>
      <c r="E78" s="45"/>
      <c r="F78" s="16"/>
      <c r="G78" s="17"/>
    </row>
    <row r="79" customFormat="false" ht="15.75" hidden="false" customHeight="false" outlineLevel="0" collapsed="false">
      <c r="A79" s="58" t="s">
        <v>78</v>
      </c>
      <c r="B79" s="42" t="n">
        <v>42</v>
      </c>
      <c r="C79" s="65"/>
      <c r="D79" s="65"/>
      <c r="E79" s="45"/>
      <c r="F79" s="16"/>
      <c r="G79" s="17"/>
    </row>
    <row r="80" customFormat="false" ht="15.75" hidden="false" customHeight="false" outlineLevel="0" collapsed="false">
      <c r="A80" s="58" t="s">
        <v>79</v>
      </c>
      <c r="B80" s="42" t="n">
        <v>40</v>
      </c>
      <c r="C80" s="65"/>
      <c r="D80" s="65"/>
      <c r="E80" s="45"/>
      <c r="F80" s="16"/>
      <c r="G80" s="17"/>
    </row>
    <row r="81" customFormat="false" ht="15.75" hidden="false" customHeight="false" outlineLevel="0" collapsed="false">
      <c r="A81" s="58" t="s">
        <v>80</v>
      </c>
      <c r="B81" s="42" t="n">
        <v>56</v>
      </c>
      <c r="C81" s="42"/>
      <c r="D81" s="42"/>
      <c r="E81" s="45"/>
      <c r="F81" s="16"/>
      <c r="G81" s="17"/>
    </row>
    <row r="82" customFormat="false" ht="15.75" hidden="false" customHeight="false" outlineLevel="0" collapsed="false">
      <c r="A82" s="58" t="s">
        <v>81</v>
      </c>
      <c r="B82" s="42" t="n">
        <v>43</v>
      </c>
      <c r="C82" s="42"/>
      <c r="D82" s="42"/>
      <c r="E82" s="45"/>
      <c r="F82" s="16"/>
      <c r="G82" s="17"/>
    </row>
    <row r="83" customFormat="false" ht="15.75" hidden="false" customHeight="false" outlineLevel="0" collapsed="false">
      <c r="A83" s="66" t="s">
        <v>82</v>
      </c>
      <c r="B83" s="42" t="n">
        <v>32</v>
      </c>
      <c r="C83" s="42"/>
      <c r="D83" s="42"/>
      <c r="E83" s="45"/>
      <c r="F83" s="16"/>
      <c r="G83" s="17"/>
    </row>
    <row r="84" customFormat="false" ht="15.75" hidden="false" customHeight="false" outlineLevel="0" collapsed="false">
      <c r="A84" s="66" t="s">
        <v>83</v>
      </c>
      <c r="B84" s="42" t="n">
        <v>62</v>
      </c>
      <c r="C84" s="42"/>
      <c r="D84" s="42"/>
      <c r="E84" s="45"/>
      <c r="F84" s="16"/>
      <c r="G84" s="17"/>
    </row>
    <row r="85" customFormat="false" ht="15.75" hidden="false" customHeight="false" outlineLevel="0" collapsed="false">
      <c r="A85" s="67" t="s">
        <v>84</v>
      </c>
      <c r="B85" s="42" t="n">
        <v>35</v>
      </c>
      <c r="C85" s="42"/>
      <c r="D85" s="42"/>
      <c r="E85" s="45"/>
      <c r="F85" s="16"/>
      <c r="G85" s="17"/>
    </row>
    <row r="86" customFormat="false" ht="15.75" hidden="false" customHeight="false" outlineLevel="0" collapsed="false">
      <c r="A86" s="59" t="s">
        <v>85</v>
      </c>
      <c r="B86" s="16" t="n">
        <v>24</v>
      </c>
      <c r="C86" s="42"/>
      <c r="D86" s="42"/>
      <c r="E86" s="45"/>
      <c r="F86" s="16"/>
      <c r="G86" s="17"/>
    </row>
    <row r="87" customFormat="false" ht="15.75" hidden="false" customHeight="false" outlineLevel="0" collapsed="false">
      <c r="A87" s="59" t="s">
        <v>86</v>
      </c>
      <c r="B87" s="16" t="n">
        <v>24</v>
      </c>
      <c r="C87" s="42"/>
      <c r="D87" s="42"/>
      <c r="E87" s="45"/>
      <c r="F87" s="16"/>
      <c r="G87" s="17"/>
    </row>
    <row r="88" customFormat="false" ht="16.5" hidden="false" customHeight="false" outlineLevel="0" collapsed="false">
      <c r="A88" s="52"/>
      <c r="B88" s="47" t="n">
        <f aca="false">SUM(B76:B87)</f>
        <v>569</v>
      </c>
      <c r="C88" s="47" t="n">
        <f aca="false">SUM(C76:C87)</f>
        <v>0</v>
      </c>
      <c r="D88" s="47" t="n">
        <f aca="false">SUM(D76:D87)</f>
        <v>0</v>
      </c>
      <c r="E88" s="47" t="n">
        <f aca="false">SUM(E76:E87)</f>
        <v>0</v>
      </c>
      <c r="F88" s="22" t="n">
        <f aca="false">SUM(F76:F87)</f>
        <v>0</v>
      </c>
      <c r="G88" s="23" t="n">
        <f aca="false">SUM(G76:G87)</f>
        <v>0</v>
      </c>
    </row>
    <row r="89" customFormat="false" ht="31.5" hidden="false" customHeight="false" outlineLevel="0" collapsed="false">
      <c r="A89" s="53" t="s">
        <v>87</v>
      </c>
      <c r="B89" s="49"/>
      <c r="C89" s="50"/>
      <c r="D89" s="50"/>
      <c r="E89" s="50"/>
      <c r="F89" s="25"/>
      <c r="G89" s="26"/>
    </row>
    <row r="90" s="31" customFormat="true" ht="15.75" hidden="false" customHeight="false" outlineLevel="0" collapsed="false">
      <c r="A90" s="54" t="s">
        <v>88</v>
      </c>
      <c r="B90" s="68"/>
      <c r="C90" s="69"/>
      <c r="D90" s="69"/>
      <c r="E90" s="69"/>
      <c r="F90" s="29"/>
      <c r="G90" s="30"/>
    </row>
    <row r="91" customFormat="false" ht="15.75" hidden="false" customHeight="false" outlineLevel="0" collapsed="false">
      <c r="A91" s="70" t="s">
        <v>89</v>
      </c>
      <c r="B91" s="49" t="n">
        <v>85</v>
      </c>
      <c r="C91" s="50"/>
      <c r="D91" s="50"/>
      <c r="E91" s="50"/>
      <c r="F91" s="25"/>
      <c r="G91" s="26"/>
    </row>
    <row r="92" customFormat="false" ht="15.75" hidden="false" customHeight="false" outlineLevel="0" collapsed="false">
      <c r="A92" s="70" t="s">
        <v>90</v>
      </c>
      <c r="B92" s="49" t="n">
        <v>40</v>
      </c>
      <c r="C92" s="50"/>
      <c r="D92" s="50"/>
      <c r="E92" s="50"/>
      <c r="F92" s="25"/>
      <c r="G92" s="26"/>
    </row>
    <row r="93" customFormat="false" ht="16.5" hidden="false" customHeight="false" outlineLevel="0" collapsed="false">
      <c r="A93" s="61"/>
      <c r="B93" s="47" t="n">
        <f aca="false">SUM(B91:B92)</f>
        <v>125</v>
      </c>
      <c r="C93" s="48" t="n">
        <f aca="false">SUM(C91:C92)</f>
        <v>0</v>
      </c>
      <c r="D93" s="48" t="n">
        <f aca="false">SUM(D91:D92)</f>
        <v>0</v>
      </c>
      <c r="E93" s="48" t="n">
        <f aca="false">SUM(E91:E92)</f>
        <v>0</v>
      </c>
      <c r="F93" s="22" t="n">
        <f aca="false">SUM(F91:F92)</f>
        <v>0</v>
      </c>
      <c r="G93" s="23" t="n">
        <f aca="false">SUM(G91:G92)</f>
        <v>0</v>
      </c>
    </row>
    <row r="94" customFormat="false" ht="31.5" hidden="false" customHeight="false" outlineLevel="0" collapsed="false">
      <c r="A94" s="53" t="s">
        <v>91</v>
      </c>
      <c r="B94" s="49"/>
      <c r="C94" s="50"/>
      <c r="D94" s="50"/>
      <c r="E94" s="50"/>
      <c r="F94" s="25"/>
      <c r="G94" s="26"/>
    </row>
    <row r="95" customFormat="false" ht="15.75" hidden="false" customHeight="false" outlineLevel="0" collapsed="false">
      <c r="A95" s="54" t="s">
        <v>92</v>
      </c>
      <c r="B95" s="49"/>
      <c r="C95" s="71"/>
      <c r="D95" s="50"/>
      <c r="E95" s="50"/>
      <c r="F95" s="25"/>
      <c r="G95" s="26"/>
    </row>
    <row r="96" customFormat="false" ht="15.75" hidden="false" customHeight="false" outlineLevel="0" collapsed="false">
      <c r="A96" s="59" t="s">
        <v>93</v>
      </c>
      <c r="B96" s="42" t="n">
        <v>79</v>
      </c>
      <c r="C96" s="72"/>
      <c r="D96" s="45"/>
      <c r="E96" s="45"/>
      <c r="F96" s="16"/>
      <c r="G96" s="17"/>
    </row>
    <row r="97" customFormat="false" ht="15.75" hidden="false" customHeight="false" outlineLevel="0" collapsed="false">
      <c r="A97" s="59" t="s">
        <v>94</v>
      </c>
      <c r="B97" s="42" t="n">
        <v>32</v>
      </c>
      <c r="C97" s="72"/>
      <c r="D97" s="45"/>
      <c r="E97" s="45"/>
      <c r="F97" s="16"/>
      <c r="G97" s="17"/>
    </row>
    <row r="98" customFormat="false" ht="15.75" hidden="false" customHeight="false" outlineLevel="0" collapsed="false">
      <c r="A98" s="59" t="s">
        <v>95</v>
      </c>
      <c r="B98" s="42" t="n">
        <v>26</v>
      </c>
      <c r="C98" s="72"/>
      <c r="D98" s="45"/>
      <c r="E98" s="45"/>
      <c r="F98" s="16"/>
      <c r="G98" s="17"/>
    </row>
    <row r="99" customFormat="false" ht="15.75" hidden="false" customHeight="false" outlineLevel="0" collapsed="false">
      <c r="A99" s="59" t="s">
        <v>96</v>
      </c>
      <c r="B99" s="42" t="n">
        <v>35</v>
      </c>
      <c r="C99" s="72"/>
      <c r="D99" s="45"/>
      <c r="E99" s="45"/>
      <c r="F99" s="16"/>
      <c r="G99" s="17"/>
    </row>
    <row r="100" customFormat="false" ht="15.75" hidden="false" customHeight="false" outlineLevel="0" collapsed="false">
      <c r="A100" s="59" t="s">
        <v>97</v>
      </c>
      <c r="B100" s="42" t="n">
        <v>70</v>
      </c>
      <c r="C100" s="72"/>
      <c r="D100" s="45"/>
      <c r="E100" s="45"/>
      <c r="F100" s="16"/>
      <c r="G100" s="17"/>
    </row>
    <row r="101" customFormat="false" ht="15.75" hidden="false" customHeight="false" outlineLevel="0" collapsed="false">
      <c r="A101" s="41" t="s">
        <v>98</v>
      </c>
      <c r="B101" s="42" t="n">
        <v>30</v>
      </c>
      <c r="C101" s="72"/>
      <c r="D101" s="45"/>
      <c r="E101" s="45"/>
      <c r="F101" s="16"/>
      <c r="G101" s="17"/>
    </row>
    <row r="102" customFormat="false" ht="15.75" hidden="false" customHeight="false" outlineLevel="0" collapsed="false">
      <c r="A102" s="41" t="s">
        <v>99</v>
      </c>
      <c r="B102" s="42" t="n">
        <v>72</v>
      </c>
      <c r="C102" s="72"/>
      <c r="D102" s="45"/>
      <c r="E102" s="45"/>
      <c r="F102" s="16"/>
      <c r="G102" s="17"/>
    </row>
    <row r="103" customFormat="false" ht="15.75" hidden="false" customHeight="false" outlineLevel="0" collapsed="false">
      <c r="A103" s="41" t="s">
        <v>100</v>
      </c>
      <c r="B103" s="42" t="n">
        <v>35</v>
      </c>
      <c r="C103" s="72"/>
      <c r="D103" s="45"/>
      <c r="E103" s="45"/>
      <c r="F103" s="16"/>
      <c r="G103" s="17"/>
    </row>
    <row r="104" customFormat="false" ht="15.75" hidden="false" customHeight="false" outlineLevel="0" collapsed="false">
      <c r="A104" s="41" t="s">
        <v>101</v>
      </c>
      <c r="B104" s="42" t="n">
        <v>72</v>
      </c>
      <c r="C104" s="72"/>
      <c r="D104" s="45"/>
      <c r="E104" s="45"/>
      <c r="F104" s="16"/>
      <c r="G104" s="17"/>
    </row>
    <row r="105" customFormat="false" ht="15.75" hidden="false" customHeight="false" outlineLevel="0" collapsed="false">
      <c r="A105" s="41" t="s">
        <v>102</v>
      </c>
      <c r="B105" s="42" t="n">
        <v>10</v>
      </c>
      <c r="C105" s="72"/>
      <c r="D105" s="45"/>
      <c r="E105" s="45"/>
      <c r="F105" s="16"/>
      <c r="G105" s="17"/>
    </row>
    <row r="106" customFormat="false" ht="15.75" hidden="false" customHeight="false" outlineLevel="0" collapsed="false">
      <c r="A106" s="73" t="s">
        <v>103</v>
      </c>
      <c r="B106" s="42"/>
      <c r="C106" s="72"/>
      <c r="D106" s="45"/>
      <c r="E106" s="45"/>
      <c r="F106" s="16"/>
      <c r="G106" s="17" t="n">
        <v>10</v>
      </c>
    </row>
    <row r="107" customFormat="false" ht="16.5" hidden="false" customHeight="false" outlineLevel="0" collapsed="false">
      <c r="A107" s="57"/>
      <c r="B107" s="47" t="n">
        <f aca="false">SUM(B96:B106)</f>
        <v>461</v>
      </c>
      <c r="C107" s="47" t="n">
        <f aca="false">SUM(C96:C106)</f>
        <v>0</v>
      </c>
      <c r="D107" s="48" t="n">
        <f aca="false">SUM(D96:D106)</f>
        <v>0</v>
      </c>
      <c r="E107" s="48" t="n">
        <f aca="false">SUM(E96:E106)</f>
        <v>0</v>
      </c>
      <c r="F107" s="22" t="n">
        <f aca="false">SUM(F96:F106)</f>
        <v>0</v>
      </c>
      <c r="G107" s="23" t="n">
        <f aca="false">SUM(G96:G106)</f>
        <v>10</v>
      </c>
    </row>
    <row r="108" customFormat="false" ht="31.5" hidden="false" customHeight="false" outlineLevel="0" collapsed="false">
      <c r="A108" s="53" t="s">
        <v>104</v>
      </c>
      <c r="B108" s="49"/>
      <c r="C108" s="49"/>
      <c r="D108" s="50"/>
      <c r="E108" s="50"/>
      <c r="F108" s="25"/>
      <c r="G108" s="26"/>
    </row>
    <row r="109" customFormat="false" ht="15.75" hidden="false" customHeight="false" outlineLevel="0" collapsed="false">
      <c r="A109" s="54" t="s">
        <v>105</v>
      </c>
      <c r="B109" s="49"/>
      <c r="C109" s="74"/>
      <c r="D109" s="50"/>
      <c r="E109" s="50"/>
      <c r="F109" s="25"/>
      <c r="G109" s="26"/>
    </row>
    <row r="110" customFormat="false" ht="15.75" hidden="false" customHeight="false" outlineLevel="0" collapsed="false">
      <c r="A110" s="75" t="s">
        <v>95</v>
      </c>
      <c r="B110" s="76" t="n">
        <v>23</v>
      </c>
      <c r="C110" s="72"/>
      <c r="D110" s="45"/>
      <c r="E110" s="45"/>
      <c r="F110" s="16"/>
      <c r="G110" s="17"/>
    </row>
    <row r="111" customFormat="false" ht="15.75" hidden="false" customHeight="false" outlineLevel="0" collapsed="false">
      <c r="A111" s="41" t="s">
        <v>47</v>
      </c>
      <c r="B111" s="42" t="n">
        <v>20</v>
      </c>
      <c r="C111" s="72"/>
      <c r="D111" s="45"/>
      <c r="E111" s="45"/>
      <c r="F111" s="16"/>
      <c r="G111" s="17"/>
    </row>
    <row r="112" customFormat="false" ht="15.75" hidden="false" customHeight="false" outlineLevel="0" collapsed="false">
      <c r="A112" s="41" t="s">
        <v>106</v>
      </c>
      <c r="B112" s="76" t="n">
        <v>8</v>
      </c>
      <c r="C112" s="72"/>
      <c r="D112" s="45"/>
      <c r="E112" s="45"/>
      <c r="F112" s="16"/>
      <c r="G112" s="17"/>
    </row>
    <row r="113" customFormat="false" ht="15.75" hidden="false" customHeight="false" outlineLevel="0" collapsed="false">
      <c r="A113" s="41" t="s">
        <v>107</v>
      </c>
      <c r="B113" s="76" t="n">
        <v>11</v>
      </c>
      <c r="C113" s="72"/>
      <c r="D113" s="45"/>
      <c r="E113" s="45"/>
      <c r="F113" s="16"/>
      <c r="G113" s="17"/>
    </row>
    <row r="114" customFormat="false" ht="15.75" hidden="false" customHeight="false" outlineLevel="0" collapsed="false">
      <c r="A114" s="41" t="s">
        <v>108</v>
      </c>
      <c r="B114" s="76" t="n">
        <v>16</v>
      </c>
      <c r="C114" s="72"/>
      <c r="D114" s="45"/>
      <c r="E114" s="45"/>
      <c r="F114" s="16"/>
      <c r="G114" s="17"/>
    </row>
    <row r="115" customFormat="false" ht="15.75" hidden="false" customHeight="false" outlineLevel="0" collapsed="false">
      <c r="A115" s="41" t="s">
        <v>100</v>
      </c>
      <c r="B115" s="76" t="n">
        <v>21</v>
      </c>
      <c r="C115" s="72"/>
      <c r="D115" s="45"/>
      <c r="E115" s="45"/>
      <c r="F115" s="16"/>
      <c r="G115" s="17"/>
    </row>
    <row r="116" customFormat="false" ht="15.75" hidden="false" customHeight="false" outlineLevel="0" collapsed="false">
      <c r="A116" s="41" t="s">
        <v>109</v>
      </c>
      <c r="B116" s="76" t="n">
        <v>22</v>
      </c>
      <c r="C116" s="72"/>
      <c r="D116" s="45"/>
      <c r="E116" s="45"/>
      <c r="F116" s="16"/>
      <c r="G116" s="17"/>
    </row>
    <row r="117" customFormat="false" ht="15.75" hidden="false" customHeight="false" outlineLevel="0" collapsed="false">
      <c r="A117" s="59" t="s">
        <v>110</v>
      </c>
      <c r="B117" s="77" t="n">
        <v>56</v>
      </c>
      <c r="C117" s="72"/>
      <c r="D117" s="45"/>
      <c r="E117" s="45"/>
      <c r="F117" s="16"/>
      <c r="G117" s="17"/>
    </row>
    <row r="118" customFormat="false" ht="15.75" hidden="false" customHeight="false" outlineLevel="0" collapsed="false">
      <c r="A118" s="59" t="s">
        <v>111</v>
      </c>
      <c r="B118" s="77" t="n">
        <v>68</v>
      </c>
      <c r="C118" s="72"/>
      <c r="D118" s="45"/>
      <c r="E118" s="45"/>
      <c r="F118" s="16"/>
      <c r="G118" s="17"/>
    </row>
    <row r="119" customFormat="false" ht="15.75" hidden="false" customHeight="false" outlineLevel="0" collapsed="false">
      <c r="A119" s="59" t="s">
        <v>112</v>
      </c>
      <c r="B119" s="16" t="n">
        <v>57</v>
      </c>
      <c r="C119" s="72"/>
      <c r="D119" s="45"/>
      <c r="E119" s="45"/>
      <c r="F119" s="16"/>
      <c r="G119" s="17"/>
    </row>
    <row r="120" customFormat="false" ht="16.5" hidden="false" customHeight="false" outlineLevel="0" collapsed="false">
      <c r="A120" s="52"/>
      <c r="B120" s="47" t="n">
        <f aca="false">SUM(B110:B119)</f>
        <v>302</v>
      </c>
      <c r="C120" s="78" t="n">
        <f aca="false">SUM(C110:C119)</f>
        <v>0</v>
      </c>
      <c r="D120" s="48" t="n">
        <f aca="false">SUM(D110:D119)</f>
        <v>0</v>
      </c>
      <c r="E120" s="48" t="n">
        <f aca="false">SUM(E110:E119)</f>
        <v>0</v>
      </c>
      <c r="F120" s="22" t="n">
        <f aca="false">SUM(F110:F119)</f>
        <v>0</v>
      </c>
      <c r="G120" s="23" t="n">
        <f aca="false">SUM(G110:G119)</f>
        <v>0</v>
      </c>
    </row>
    <row r="121" customFormat="false" ht="31.5" hidden="false" customHeight="false" outlineLevel="0" collapsed="false">
      <c r="A121" s="53" t="s">
        <v>113</v>
      </c>
      <c r="B121" s="49"/>
      <c r="C121" s="50"/>
      <c r="D121" s="50"/>
      <c r="E121" s="50"/>
      <c r="F121" s="25"/>
      <c r="G121" s="26"/>
    </row>
    <row r="122" s="31" customFormat="true" ht="15.75" hidden="false" customHeight="false" outlineLevel="0" collapsed="false">
      <c r="A122" s="54" t="s">
        <v>114</v>
      </c>
      <c r="B122" s="68"/>
      <c r="C122" s="69"/>
      <c r="D122" s="69"/>
      <c r="E122" s="69"/>
      <c r="F122" s="29"/>
      <c r="G122" s="30"/>
    </row>
    <row r="123" customFormat="false" ht="15.75" hidden="false" customHeight="false" outlineLevel="0" collapsed="false">
      <c r="A123" s="51" t="s">
        <v>115</v>
      </c>
      <c r="B123" s="76" t="n">
        <v>114</v>
      </c>
      <c r="C123" s="45" t="n">
        <v>6</v>
      </c>
      <c r="D123" s="45"/>
      <c r="E123" s="45" t="n">
        <v>55</v>
      </c>
      <c r="F123" s="16"/>
      <c r="G123" s="17"/>
    </row>
    <row r="124" customFormat="false" ht="16.5" hidden="false" customHeight="false" outlineLevel="0" collapsed="false">
      <c r="A124" s="57"/>
      <c r="B124" s="47" t="n">
        <f aca="false">SUM(B123:B123)</f>
        <v>114</v>
      </c>
      <c r="C124" s="48" t="n">
        <f aca="false">SUM(C123:C123)</f>
        <v>6</v>
      </c>
      <c r="D124" s="48" t="n">
        <f aca="false">SUM(D123:D123)</f>
        <v>0</v>
      </c>
      <c r="E124" s="47" t="n">
        <f aca="false">SUM(E123:E123)</f>
        <v>55</v>
      </c>
      <c r="F124" s="22" t="n">
        <f aca="false">SUM(F123)</f>
        <v>0</v>
      </c>
      <c r="G124" s="23" t="n">
        <f aca="false">SUM(G123)</f>
        <v>0</v>
      </c>
    </row>
    <row r="125" customFormat="false" ht="31.5" hidden="false" customHeight="false" outlineLevel="0" collapsed="false">
      <c r="A125" s="53" t="s">
        <v>116</v>
      </c>
      <c r="B125" s="49"/>
      <c r="C125" s="50"/>
      <c r="D125" s="50"/>
      <c r="E125" s="50"/>
      <c r="F125" s="25"/>
      <c r="G125" s="26"/>
    </row>
    <row r="126" customFormat="false" ht="15.75" hidden="false" customHeight="false" outlineLevel="0" collapsed="false">
      <c r="A126" s="54" t="s">
        <v>117</v>
      </c>
      <c r="B126" s="49"/>
      <c r="C126" s="50"/>
      <c r="D126" s="50"/>
      <c r="E126" s="50"/>
      <c r="F126" s="25"/>
      <c r="G126" s="26"/>
    </row>
    <row r="127" customFormat="false" ht="15.75" hidden="false" customHeight="false" outlineLevel="0" collapsed="false">
      <c r="A127" s="79" t="s">
        <v>118</v>
      </c>
      <c r="B127" s="16" t="n">
        <v>45</v>
      </c>
      <c r="C127" s="16" t="n">
        <v>4</v>
      </c>
      <c r="D127" s="45" t="n">
        <v>3</v>
      </c>
      <c r="E127" s="45"/>
      <c r="F127" s="16" t="n">
        <v>10</v>
      </c>
      <c r="G127" s="17"/>
    </row>
    <row r="128" customFormat="false" ht="15.75" hidden="false" customHeight="false" outlineLevel="0" collapsed="false">
      <c r="A128" s="79" t="s">
        <v>98</v>
      </c>
      <c r="B128" s="16" t="n">
        <v>30</v>
      </c>
      <c r="C128" s="16" t="n">
        <v>4</v>
      </c>
      <c r="D128" s="45"/>
      <c r="E128" s="45" t="n">
        <v>12</v>
      </c>
      <c r="F128" s="16"/>
      <c r="G128" s="17"/>
    </row>
    <row r="129" customFormat="false" ht="15.75" hidden="false" customHeight="false" outlineLevel="0" collapsed="false">
      <c r="A129" s="79" t="s">
        <v>119</v>
      </c>
      <c r="B129" s="16" t="n">
        <v>10</v>
      </c>
      <c r="C129" s="16"/>
      <c r="D129" s="45"/>
      <c r="E129" s="45"/>
      <c r="F129" s="16" t="n">
        <v>22</v>
      </c>
      <c r="G129" s="17"/>
    </row>
    <row r="130" customFormat="false" ht="16.5" hidden="false" customHeight="false" outlineLevel="0" collapsed="false">
      <c r="A130" s="57"/>
      <c r="B130" s="47" t="n">
        <f aca="false">SUM(B127:B129)</f>
        <v>85</v>
      </c>
      <c r="C130" s="48" t="n">
        <f aca="false">SUM(C127:C129)</f>
        <v>8</v>
      </c>
      <c r="D130" s="48" t="n">
        <f aca="false">SUM(D127:D129)</f>
        <v>3</v>
      </c>
      <c r="E130" s="47" t="n">
        <f aca="false">SUM(E127:E129)</f>
        <v>12</v>
      </c>
      <c r="F130" s="22" t="n">
        <f aca="false">SUM(F127:F129)</f>
        <v>32</v>
      </c>
      <c r="G130" s="23" t="n">
        <f aca="false">SUM(G127:G129)</f>
        <v>0</v>
      </c>
    </row>
    <row r="131" customFormat="false" ht="31.5" hidden="false" customHeight="false" outlineLevel="0" collapsed="false">
      <c r="A131" s="53" t="s">
        <v>120</v>
      </c>
      <c r="B131" s="47"/>
      <c r="C131" s="48"/>
      <c r="D131" s="48"/>
      <c r="E131" s="50"/>
      <c r="F131" s="25"/>
      <c r="G131" s="26"/>
    </row>
    <row r="132" customFormat="false" ht="15.75" hidden="false" customHeight="false" outlineLevel="0" collapsed="false">
      <c r="A132" s="54" t="s">
        <v>121</v>
      </c>
      <c r="B132" s="47"/>
      <c r="C132" s="48"/>
      <c r="D132" s="48"/>
      <c r="E132" s="50"/>
      <c r="F132" s="25"/>
      <c r="G132" s="26"/>
    </row>
    <row r="133" customFormat="false" ht="15.75" hidden="false" customHeight="false" outlineLevel="0" collapsed="false">
      <c r="A133" s="38" t="s">
        <v>122</v>
      </c>
      <c r="B133" s="16"/>
      <c r="C133" s="16"/>
      <c r="D133" s="16" t="n">
        <v>5</v>
      </c>
      <c r="E133" s="45"/>
      <c r="F133" s="16"/>
      <c r="G133" s="17"/>
    </row>
    <row r="134" customFormat="false" ht="15.75" hidden="false" customHeight="false" outlineLevel="0" collapsed="false">
      <c r="A134" s="80" t="s">
        <v>123</v>
      </c>
      <c r="B134" s="16" t="n">
        <v>106</v>
      </c>
      <c r="C134" s="16"/>
      <c r="D134" s="16"/>
      <c r="E134" s="45"/>
      <c r="F134" s="16"/>
      <c r="G134" s="17"/>
    </row>
    <row r="135" customFormat="false" ht="15.75" hidden="false" customHeight="false" outlineLevel="0" collapsed="false">
      <c r="A135" s="80" t="s">
        <v>124</v>
      </c>
      <c r="B135" s="16" t="n">
        <v>80</v>
      </c>
      <c r="C135" s="16" t="n">
        <v>8</v>
      </c>
      <c r="D135" s="16"/>
      <c r="E135" s="45"/>
      <c r="F135" s="16"/>
      <c r="G135" s="17"/>
    </row>
    <row r="136" customFormat="false" ht="15.75" hidden="false" customHeight="false" outlineLevel="0" collapsed="false">
      <c r="A136" s="80" t="s">
        <v>125</v>
      </c>
      <c r="B136" s="16" t="n">
        <v>80</v>
      </c>
      <c r="C136" s="16" t="n">
        <v>8</v>
      </c>
      <c r="D136" s="16"/>
      <c r="E136" s="45"/>
      <c r="F136" s="16"/>
      <c r="G136" s="17"/>
    </row>
    <row r="137" customFormat="false" ht="15.75" hidden="false" customHeight="false" outlineLevel="0" collapsed="false">
      <c r="A137" s="80" t="s">
        <v>126</v>
      </c>
      <c r="B137" s="35" t="n">
        <v>60</v>
      </c>
      <c r="C137" s="16"/>
      <c r="D137" s="16"/>
      <c r="E137" s="45"/>
      <c r="F137" s="16"/>
      <c r="G137" s="17"/>
    </row>
    <row r="138" customFormat="false" ht="15.75" hidden="false" customHeight="false" outlineLevel="0" collapsed="false">
      <c r="A138" s="80" t="s">
        <v>127</v>
      </c>
      <c r="B138" s="16" t="n">
        <v>43</v>
      </c>
      <c r="C138" s="16" t="n">
        <v>4</v>
      </c>
      <c r="D138" s="16"/>
      <c r="E138" s="45"/>
      <c r="F138" s="16"/>
      <c r="G138" s="17"/>
    </row>
    <row r="139" customFormat="false" ht="15.75" hidden="false" customHeight="false" outlineLevel="0" collapsed="false">
      <c r="A139" s="80" t="s">
        <v>128</v>
      </c>
      <c r="B139" s="16" t="n">
        <v>173</v>
      </c>
      <c r="C139" s="16"/>
      <c r="D139" s="16"/>
      <c r="E139" s="45"/>
      <c r="F139" s="16"/>
      <c r="G139" s="17"/>
    </row>
    <row r="140" customFormat="false" ht="15.75" hidden="false" customHeight="false" outlineLevel="0" collapsed="false">
      <c r="A140" s="81" t="s">
        <v>129</v>
      </c>
      <c r="B140" s="16"/>
      <c r="C140" s="16"/>
      <c r="D140" s="35"/>
      <c r="E140" s="45"/>
      <c r="F140" s="16"/>
      <c r="G140" s="17" t="n">
        <v>60</v>
      </c>
    </row>
    <row r="141" customFormat="false" ht="15.75" hidden="false" customHeight="false" outlineLevel="0" collapsed="false">
      <c r="A141" s="80" t="s">
        <v>130</v>
      </c>
      <c r="B141" s="16" t="n">
        <v>70</v>
      </c>
      <c r="C141" s="16"/>
      <c r="D141" s="16"/>
      <c r="E141" s="45"/>
      <c r="F141" s="16" t="n">
        <v>18</v>
      </c>
      <c r="G141" s="17"/>
    </row>
    <row r="142" customFormat="false" ht="15.75" hidden="false" customHeight="false" outlineLevel="0" collapsed="false">
      <c r="A142" s="80" t="s">
        <v>131</v>
      </c>
      <c r="B142" s="16" t="n">
        <v>50</v>
      </c>
      <c r="C142" s="16"/>
      <c r="D142" s="16"/>
      <c r="E142" s="45"/>
      <c r="F142" s="16" t="n">
        <v>24</v>
      </c>
      <c r="G142" s="17"/>
    </row>
    <row r="143" customFormat="false" ht="15.75" hidden="false" customHeight="false" outlineLevel="0" collapsed="false">
      <c r="A143" s="81" t="s">
        <v>132</v>
      </c>
      <c r="B143" s="16" t="n">
        <v>43</v>
      </c>
      <c r="C143" s="16"/>
      <c r="D143" s="16"/>
      <c r="E143" s="45"/>
      <c r="F143" s="16"/>
      <c r="G143" s="17"/>
    </row>
    <row r="144" customFormat="false" ht="16.5" hidden="false" customHeight="false" outlineLevel="0" collapsed="false">
      <c r="A144" s="57"/>
      <c r="B144" s="47" t="n">
        <f aca="false">SUM(B133:B143)</f>
        <v>705</v>
      </c>
      <c r="C144" s="47" t="n">
        <f aca="false">SUM(C133:C143)</f>
        <v>20</v>
      </c>
      <c r="D144" s="47" t="n">
        <f aca="false">SUM(D133:D143)</f>
        <v>5</v>
      </c>
      <c r="E144" s="47" t="n">
        <f aca="false">SUM(E133:E143)</f>
        <v>0</v>
      </c>
      <c r="F144" s="22" t="n">
        <f aca="false">SUM(F133:F143)</f>
        <v>42</v>
      </c>
      <c r="G144" s="23" t="n">
        <f aca="false">SUM(G133:G143)</f>
        <v>60</v>
      </c>
    </row>
    <row r="145" customFormat="false" ht="31.5" hidden="false" customHeight="false" outlineLevel="0" collapsed="false">
      <c r="A145" s="53" t="s">
        <v>133</v>
      </c>
      <c r="B145" s="49"/>
      <c r="C145" s="50"/>
      <c r="D145" s="50"/>
      <c r="E145" s="50"/>
      <c r="F145" s="25"/>
      <c r="G145" s="26"/>
    </row>
    <row r="146" customFormat="false" ht="15.75" hidden="false" customHeight="false" outlineLevel="0" collapsed="false">
      <c r="A146" s="54" t="s">
        <v>134</v>
      </c>
      <c r="B146" s="49"/>
      <c r="C146" s="50"/>
      <c r="D146" s="50"/>
      <c r="E146" s="50"/>
      <c r="F146" s="25"/>
      <c r="G146" s="26"/>
    </row>
    <row r="147" customFormat="false" ht="15.75" hidden="false" customHeight="false" outlineLevel="0" collapsed="false">
      <c r="A147" s="79" t="s">
        <v>98</v>
      </c>
      <c r="B147" s="16" t="n">
        <v>56</v>
      </c>
      <c r="C147" s="45"/>
      <c r="D147" s="45"/>
      <c r="E147" s="45"/>
      <c r="F147" s="16"/>
      <c r="G147" s="17"/>
    </row>
    <row r="148" customFormat="false" ht="15.75" hidden="false" customHeight="false" outlineLevel="0" collapsed="false">
      <c r="A148" s="79" t="s">
        <v>135</v>
      </c>
      <c r="B148" s="16" t="n">
        <v>32</v>
      </c>
      <c r="C148" s="45"/>
      <c r="D148" s="45"/>
      <c r="E148" s="45"/>
      <c r="F148" s="16"/>
      <c r="G148" s="17"/>
    </row>
    <row r="149" customFormat="false" ht="15.75" hidden="false" customHeight="false" outlineLevel="0" collapsed="false">
      <c r="A149" s="79" t="s">
        <v>136</v>
      </c>
      <c r="B149" s="16" t="n">
        <v>60</v>
      </c>
      <c r="C149" s="45"/>
      <c r="D149" s="45"/>
      <c r="E149" s="45"/>
      <c r="F149" s="16"/>
      <c r="G149" s="17"/>
    </row>
    <row r="150" customFormat="false" ht="15.75" hidden="false" customHeight="false" outlineLevel="0" collapsed="false">
      <c r="A150" s="79" t="s">
        <v>137</v>
      </c>
      <c r="B150" s="16" t="n">
        <v>38</v>
      </c>
      <c r="C150" s="45"/>
      <c r="D150" s="45"/>
      <c r="E150" s="45"/>
      <c r="F150" s="16"/>
      <c r="G150" s="17"/>
    </row>
    <row r="151" customFormat="false" ht="15.75" hidden="false" customHeight="false" outlineLevel="0" collapsed="false">
      <c r="A151" s="79" t="s">
        <v>138</v>
      </c>
      <c r="B151" s="16" t="n">
        <v>51</v>
      </c>
      <c r="C151" s="45"/>
      <c r="D151" s="45"/>
      <c r="E151" s="45" t="n">
        <v>27</v>
      </c>
      <c r="F151" s="16"/>
      <c r="G151" s="17"/>
    </row>
    <row r="152" customFormat="false" ht="16.5" hidden="false" customHeight="false" outlineLevel="0" collapsed="false">
      <c r="A152" s="52"/>
      <c r="B152" s="47" t="n">
        <f aca="false">SUM(B147:B151)</f>
        <v>237</v>
      </c>
      <c r="C152" s="47" t="n">
        <f aca="false">SUM(C147:C151)</f>
        <v>0</v>
      </c>
      <c r="D152" s="47" t="n">
        <f aca="false">SUM(D147:D151)</f>
        <v>0</v>
      </c>
      <c r="E152" s="47" t="n">
        <f aca="false">SUM(E147:E151)</f>
        <v>27</v>
      </c>
      <c r="F152" s="22" t="n">
        <f aca="false">SUM(F147:F151)</f>
        <v>0</v>
      </c>
      <c r="G152" s="23" t="n">
        <f aca="false">SUM(G147:G151)</f>
        <v>0</v>
      </c>
    </row>
    <row r="153" customFormat="false" ht="31.5" hidden="false" customHeight="false" outlineLevel="0" collapsed="false">
      <c r="A153" s="53" t="s">
        <v>139</v>
      </c>
      <c r="B153" s="49"/>
      <c r="C153" s="50"/>
      <c r="D153" s="50"/>
      <c r="E153" s="50"/>
      <c r="F153" s="25"/>
      <c r="G153" s="26"/>
    </row>
    <row r="154" customFormat="false" ht="15.75" hidden="false" customHeight="false" outlineLevel="0" collapsed="false">
      <c r="A154" s="54" t="s">
        <v>140</v>
      </c>
      <c r="B154" s="49"/>
      <c r="C154" s="50"/>
      <c r="D154" s="50"/>
      <c r="E154" s="50"/>
      <c r="F154" s="25"/>
      <c r="G154" s="26"/>
    </row>
    <row r="155" customFormat="false" ht="15.75" hidden="false" customHeight="false" outlineLevel="0" collapsed="false">
      <c r="A155" s="51" t="s">
        <v>141</v>
      </c>
      <c r="B155" s="14"/>
      <c r="C155" s="42"/>
      <c r="D155" s="16"/>
      <c r="E155" s="45"/>
      <c r="F155" s="16"/>
      <c r="G155" s="17" t="n">
        <v>250</v>
      </c>
    </row>
    <row r="156" customFormat="false" ht="15.75" hidden="false" customHeight="false" outlineLevel="0" collapsed="false">
      <c r="A156" s="63" t="s">
        <v>142</v>
      </c>
      <c r="B156" s="14" t="n">
        <v>50</v>
      </c>
      <c r="C156" s="42"/>
      <c r="D156" s="16"/>
      <c r="E156" s="45"/>
      <c r="F156" s="16"/>
      <c r="G156" s="17"/>
    </row>
    <row r="157" customFormat="false" ht="15.75" hidden="false" customHeight="false" outlineLevel="0" collapsed="false">
      <c r="A157" s="63" t="s">
        <v>143</v>
      </c>
      <c r="B157" s="14" t="n">
        <v>15</v>
      </c>
      <c r="C157" s="42"/>
      <c r="D157" s="16"/>
      <c r="E157" s="45"/>
      <c r="F157" s="16"/>
      <c r="G157" s="17"/>
    </row>
    <row r="158" customFormat="false" ht="15.75" hidden="false" customHeight="false" outlineLevel="0" collapsed="false">
      <c r="A158" s="59" t="s">
        <v>144</v>
      </c>
      <c r="B158" s="14" t="n">
        <v>27</v>
      </c>
      <c r="C158" s="42"/>
      <c r="D158" s="16"/>
      <c r="E158" s="45"/>
      <c r="F158" s="16"/>
      <c r="G158" s="17"/>
    </row>
    <row r="159" customFormat="false" ht="15.75" hidden="false" customHeight="false" outlineLevel="0" collapsed="false">
      <c r="A159" s="59" t="s">
        <v>145</v>
      </c>
      <c r="B159" s="14" t="n">
        <v>60</v>
      </c>
      <c r="C159" s="14"/>
      <c r="D159" s="16"/>
      <c r="E159" s="45"/>
      <c r="F159" s="14" t="n">
        <v>10</v>
      </c>
      <c r="G159" s="17"/>
    </row>
    <row r="160" customFormat="false" ht="15.75" hidden="false" customHeight="false" outlineLevel="0" collapsed="false">
      <c r="A160" s="59" t="s">
        <v>146</v>
      </c>
      <c r="B160" s="14" t="n">
        <v>75</v>
      </c>
      <c r="C160" s="14"/>
      <c r="D160" s="16"/>
      <c r="E160" s="45"/>
      <c r="F160" s="14" t="n">
        <v>25</v>
      </c>
      <c r="G160" s="17"/>
    </row>
    <row r="161" customFormat="false" ht="15.75" hidden="false" customHeight="false" outlineLevel="0" collapsed="false">
      <c r="A161" s="59" t="s">
        <v>147</v>
      </c>
      <c r="B161" s="14" t="n">
        <v>66</v>
      </c>
      <c r="C161" s="14"/>
      <c r="D161" s="16"/>
      <c r="E161" s="45"/>
      <c r="F161" s="14" t="n">
        <v>5</v>
      </c>
      <c r="G161" s="17"/>
    </row>
    <row r="162" customFormat="false" ht="15.75" hidden="false" customHeight="false" outlineLevel="0" collapsed="false">
      <c r="A162" s="59" t="s">
        <v>148</v>
      </c>
      <c r="B162" s="14" t="n">
        <v>75</v>
      </c>
      <c r="C162" s="14"/>
      <c r="D162" s="16"/>
      <c r="E162" s="45"/>
      <c r="F162" s="14" t="n">
        <v>25</v>
      </c>
      <c r="G162" s="17"/>
    </row>
    <row r="163" customFormat="false" ht="15.75" hidden="false" customHeight="false" outlineLevel="0" collapsed="false">
      <c r="A163" s="59" t="s">
        <v>149</v>
      </c>
      <c r="B163" s="14" t="n">
        <v>75</v>
      </c>
      <c r="C163" s="14" t="n">
        <v>5</v>
      </c>
      <c r="D163" s="16"/>
      <c r="E163" s="45"/>
      <c r="F163" s="14" t="n">
        <v>5</v>
      </c>
      <c r="G163" s="17"/>
    </row>
    <row r="164" customFormat="false" ht="15.75" hidden="false" customHeight="false" outlineLevel="0" collapsed="false">
      <c r="A164" s="59" t="s">
        <v>150</v>
      </c>
      <c r="B164" s="14" t="n">
        <v>75</v>
      </c>
      <c r="C164" s="14"/>
      <c r="D164" s="16"/>
      <c r="E164" s="45"/>
      <c r="F164" s="14" t="n">
        <v>25</v>
      </c>
      <c r="G164" s="17"/>
    </row>
    <row r="165" customFormat="false" ht="15.75" hidden="false" customHeight="false" outlineLevel="0" collapsed="false">
      <c r="A165" s="59" t="s">
        <v>151</v>
      </c>
      <c r="B165" s="14" t="n">
        <v>57</v>
      </c>
      <c r="C165" s="14"/>
      <c r="D165" s="16"/>
      <c r="E165" s="45"/>
      <c r="F165" s="14"/>
      <c r="G165" s="17"/>
    </row>
    <row r="166" customFormat="false" ht="15.75" hidden="false" customHeight="false" outlineLevel="0" collapsed="false">
      <c r="A166" s="59" t="s">
        <v>152</v>
      </c>
      <c r="B166" s="14" t="n">
        <v>75</v>
      </c>
      <c r="C166" s="14"/>
      <c r="D166" s="16"/>
      <c r="E166" s="45"/>
      <c r="F166" s="14" t="n">
        <v>25</v>
      </c>
      <c r="G166" s="17"/>
    </row>
    <row r="167" customFormat="false" ht="15.75" hidden="false" customHeight="false" outlineLevel="0" collapsed="false">
      <c r="A167" s="59" t="s">
        <v>153</v>
      </c>
      <c r="B167" s="14" t="n">
        <v>57</v>
      </c>
      <c r="C167" s="14"/>
      <c r="D167" s="16"/>
      <c r="E167" s="45"/>
      <c r="F167" s="14" t="n">
        <v>5</v>
      </c>
      <c r="G167" s="17"/>
    </row>
    <row r="168" customFormat="false" ht="15.75" hidden="false" customHeight="false" outlineLevel="0" collapsed="false">
      <c r="A168" s="59" t="s">
        <v>154</v>
      </c>
      <c r="B168" s="14" t="n">
        <v>75</v>
      </c>
      <c r="C168" s="14"/>
      <c r="D168" s="16"/>
      <c r="E168" s="45"/>
      <c r="F168" s="14" t="n">
        <v>25</v>
      </c>
      <c r="G168" s="17"/>
    </row>
    <row r="169" customFormat="false" ht="15.75" hidden="false" customHeight="false" outlineLevel="0" collapsed="false">
      <c r="A169" s="59" t="s">
        <v>155</v>
      </c>
      <c r="B169" s="14" t="n">
        <v>55</v>
      </c>
      <c r="C169" s="14"/>
      <c r="D169" s="16"/>
      <c r="E169" s="45"/>
      <c r="F169" s="14" t="n">
        <v>8</v>
      </c>
      <c r="G169" s="17"/>
    </row>
    <row r="170" customFormat="false" ht="15.75" hidden="false" customHeight="false" outlineLevel="0" collapsed="false">
      <c r="A170" s="59" t="s">
        <v>156</v>
      </c>
      <c r="B170" s="14" t="n">
        <v>75</v>
      </c>
      <c r="C170" s="14"/>
      <c r="D170" s="16"/>
      <c r="E170" s="45"/>
      <c r="F170" s="14" t="n">
        <v>25</v>
      </c>
      <c r="G170" s="17"/>
    </row>
    <row r="171" customFormat="false" ht="15.75" hidden="false" customHeight="false" outlineLevel="0" collapsed="false">
      <c r="A171" s="59" t="s">
        <v>157</v>
      </c>
      <c r="B171" s="14" t="n">
        <v>59</v>
      </c>
      <c r="C171" s="14"/>
      <c r="D171" s="16"/>
      <c r="E171" s="45"/>
      <c r="F171" s="14" t="n">
        <v>5</v>
      </c>
      <c r="G171" s="17"/>
    </row>
    <row r="172" customFormat="false" ht="15.75" hidden="false" customHeight="false" outlineLevel="0" collapsed="false">
      <c r="A172" s="59" t="s">
        <v>158</v>
      </c>
      <c r="B172" s="14" t="n">
        <v>75</v>
      </c>
      <c r="C172" s="14"/>
      <c r="D172" s="16"/>
      <c r="E172" s="45"/>
      <c r="F172" s="14" t="n">
        <v>25</v>
      </c>
      <c r="G172" s="17"/>
    </row>
    <row r="173" customFormat="false" ht="15.75" hidden="false" customHeight="false" outlineLevel="0" collapsed="false">
      <c r="A173" s="60" t="s">
        <v>159</v>
      </c>
      <c r="B173" s="14" t="n">
        <v>36</v>
      </c>
      <c r="C173" s="14"/>
      <c r="D173" s="16"/>
      <c r="E173" s="45"/>
      <c r="F173" s="16"/>
      <c r="G173" s="17"/>
    </row>
    <row r="174" customFormat="false" ht="15.75" hidden="false" customHeight="false" outlineLevel="0" collapsed="false">
      <c r="A174" s="60" t="s">
        <v>160</v>
      </c>
      <c r="B174" s="14" t="n">
        <v>47</v>
      </c>
      <c r="C174" s="14"/>
      <c r="D174" s="16" t="n">
        <v>2</v>
      </c>
      <c r="E174" s="45"/>
      <c r="F174" s="16"/>
      <c r="G174" s="17"/>
    </row>
    <row r="175" customFormat="false" ht="15.75" hidden="false" customHeight="false" outlineLevel="0" collapsed="false">
      <c r="A175" s="60" t="s">
        <v>161</v>
      </c>
      <c r="B175" s="14" t="n">
        <v>45</v>
      </c>
      <c r="C175" s="14"/>
      <c r="D175" s="16" t="n">
        <v>2</v>
      </c>
      <c r="E175" s="45"/>
      <c r="F175" s="16"/>
      <c r="G175" s="17"/>
    </row>
    <row r="176" customFormat="false" ht="15.75" hidden="false" customHeight="false" outlineLevel="0" collapsed="false">
      <c r="A176" s="60" t="s">
        <v>162</v>
      </c>
      <c r="B176" s="14" t="n">
        <v>64</v>
      </c>
      <c r="C176" s="14"/>
      <c r="D176" s="16" t="n">
        <v>8</v>
      </c>
      <c r="E176" s="45"/>
      <c r="F176" s="16"/>
      <c r="G176" s="17"/>
    </row>
    <row r="177" customFormat="false" ht="16.5" hidden="false" customHeight="false" outlineLevel="0" collapsed="false">
      <c r="A177" s="52"/>
      <c r="B177" s="47" t="n">
        <f aca="false">SUM(B155:B176)</f>
        <v>1238</v>
      </c>
      <c r="C177" s="47" t="n">
        <f aca="false">SUM(C155:C176)</f>
        <v>5</v>
      </c>
      <c r="D177" s="47" t="n">
        <f aca="false">SUM(D155:D176)</f>
        <v>12</v>
      </c>
      <c r="E177" s="48" t="n">
        <f aca="false">SUM(E155:E176)</f>
        <v>0</v>
      </c>
      <c r="F177" s="22" t="n">
        <f aca="false">SUM(F155:F176)</f>
        <v>213</v>
      </c>
      <c r="G177" s="23" t="n">
        <f aca="false">SUM(G155:G176)</f>
        <v>250</v>
      </c>
    </row>
    <row r="178" customFormat="false" ht="31.5" hidden="false" customHeight="false" outlineLevel="0" collapsed="false">
      <c r="A178" s="53" t="s">
        <v>163</v>
      </c>
      <c r="B178" s="49"/>
      <c r="C178" s="50"/>
      <c r="D178" s="50"/>
      <c r="E178" s="50"/>
      <c r="F178" s="25"/>
      <c r="G178" s="26"/>
    </row>
    <row r="179" customFormat="false" ht="15.75" hidden="false" customHeight="false" outlineLevel="0" collapsed="false">
      <c r="A179" s="54" t="s">
        <v>164</v>
      </c>
      <c r="B179" s="49"/>
      <c r="C179" s="50"/>
      <c r="D179" s="50"/>
      <c r="E179" s="50"/>
      <c r="F179" s="25"/>
      <c r="G179" s="26"/>
    </row>
    <row r="180" customFormat="false" ht="15.75" hidden="false" customHeight="false" outlineLevel="0" collapsed="false">
      <c r="A180" s="51" t="s">
        <v>165</v>
      </c>
      <c r="B180" s="16" t="n">
        <v>75</v>
      </c>
      <c r="C180" s="45"/>
      <c r="D180" s="16" t="n">
        <v>5</v>
      </c>
      <c r="E180" s="45"/>
      <c r="F180" s="16"/>
      <c r="G180" s="17"/>
    </row>
    <row r="181" customFormat="false" ht="15.75" hidden="false" customHeight="false" outlineLevel="0" collapsed="false">
      <c r="A181" s="82" t="s">
        <v>166</v>
      </c>
      <c r="B181" s="16" t="n">
        <v>27</v>
      </c>
      <c r="C181" s="45"/>
      <c r="D181" s="16" t="n">
        <v>2</v>
      </c>
      <c r="E181" s="45"/>
      <c r="F181" s="16"/>
      <c r="G181" s="17"/>
    </row>
    <row r="182" customFormat="false" ht="16.5" hidden="false" customHeight="false" outlineLevel="0" collapsed="false">
      <c r="A182" s="52"/>
      <c r="B182" s="47" t="n">
        <f aca="false">SUM(B180:B181)</f>
        <v>102</v>
      </c>
      <c r="C182" s="48" t="n">
        <f aca="false">SUM(C180:C181)</f>
        <v>0</v>
      </c>
      <c r="D182" s="47" t="n">
        <f aca="false">SUM(D180:D181)</f>
        <v>7</v>
      </c>
      <c r="E182" s="47" t="n">
        <f aca="false">SUM(E180:E181)</f>
        <v>0</v>
      </c>
      <c r="F182" s="22" t="n">
        <f aca="false">SUM(F180:F181)</f>
        <v>0</v>
      </c>
      <c r="G182" s="23" t="n">
        <f aca="false">SUM(G180:G181)</f>
        <v>0</v>
      </c>
    </row>
    <row r="183" customFormat="false" ht="31.5" hidden="false" customHeight="false" outlineLevel="0" collapsed="false">
      <c r="A183" s="83" t="s">
        <v>167</v>
      </c>
      <c r="B183" s="49"/>
      <c r="C183" s="50"/>
      <c r="D183" s="50"/>
      <c r="E183" s="50"/>
      <c r="F183" s="25"/>
      <c r="G183" s="26"/>
    </row>
    <row r="184" customFormat="false" ht="15.75" hidden="false" customHeight="false" outlineLevel="0" collapsed="false">
      <c r="A184" s="84" t="s">
        <v>168</v>
      </c>
      <c r="B184" s="49"/>
      <c r="C184" s="50"/>
      <c r="D184" s="50"/>
      <c r="E184" s="50"/>
      <c r="F184" s="25"/>
      <c r="G184" s="26"/>
    </row>
    <row r="185" customFormat="false" ht="15.75" hidden="false" customHeight="false" outlineLevel="0" collapsed="false">
      <c r="A185" s="51" t="s">
        <v>169</v>
      </c>
      <c r="B185" s="42" t="n">
        <v>40</v>
      </c>
      <c r="C185" s="42" t="n">
        <v>12</v>
      </c>
      <c r="D185" s="45" t="n">
        <v>4</v>
      </c>
      <c r="E185" s="45"/>
      <c r="F185" s="16"/>
      <c r="G185" s="17"/>
    </row>
    <row r="186" customFormat="false" ht="15.75" hidden="false" customHeight="false" outlineLevel="0" collapsed="false">
      <c r="A186" s="51" t="s">
        <v>170</v>
      </c>
      <c r="B186" s="42" t="n">
        <v>220</v>
      </c>
      <c r="C186" s="42" t="n">
        <v>24</v>
      </c>
      <c r="D186" s="45" t="n">
        <v>25</v>
      </c>
      <c r="E186" s="45"/>
      <c r="F186" s="16"/>
      <c r="G186" s="17"/>
    </row>
    <row r="187" customFormat="false" ht="15.75" hidden="false" customHeight="false" outlineLevel="0" collapsed="false">
      <c r="A187" s="51" t="s">
        <v>171</v>
      </c>
      <c r="B187" s="42" t="n">
        <v>40</v>
      </c>
      <c r="C187" s="42" t="n">
        <v>10</v>
      </c>
      <c r="D187" s="45" t="n">
        <v>4</v>
      </c>
      <c r="E187" s="45"/>
      <c r="F187" s="16"/>
      <c r="G187" s="17"/>
    </row>
    <row r="188" customFormat="false" ht="15.75" hidden="false" customHeight="false" outlineLevel="0" collapsed="false">
      <c r="A188" s="51" t="s">
        <v>172</v>
      </c>
      <c r="B188" s="42" t="n">
        <v>90</v>
      </c>
      <c r="C188" s="42"/>
      <c r="D188" s="45" t="n">
        <v>10</v>
      </c>
      <c r="E188" s="45"/>
      <c r="F188" s="16"/>
      <c r="G188" s="17"/>
    </row>
    <row r="189" customFormat="false" ht="15.75" hidden="false" customHeight="false" outlineLevel="0" collapsed="false">
      <c r="A189" s="51" t="s">
        <v>173</v>
      </c>
      <c r="B189" s="42" t="n">
        <v>35</v>
      </c>
      <c r="C189" s="42" t="n">
        <v>4</v>
      </c>
      <c r="D189" s="45" t="n">
        <v>4</v>
      </c>
      <c r="E189" s="45"/>
      <c r="F189" s="16"/>
      <c r="G189" s="17"/>
    </row>
    <row r="190" customFormat="false" ht="15.75" hidden="false" customHeight="false" outlineLevel="0" collapsed="false">
      <c r="A190" s="51" t="s">
        <v>174</v>
      </c>
      <c r="B190" s="42" t="n">
        <v>45</v>
      </c>
      <c r="C190" s="42" t="n">
        <v>12</v>
      </c>
      <c r="D190" s="45" t="n">
        <v>10</v>
      </c>
      <c r="E190" s="45"/>
      <c r="F190" s="16"/>
      <c r="G190" s="17"/>
    </row>
    <row r="191" customFormat="false" ht="16.5" hidden="false" customHeight="false" outlineLevel="0" collapsed="false">
      <c r="A191" s="52"/>
      <c r="B191" s="47" t="n">
        <f aca="false">SUM(B185:B190)</f>
        <v>470</v>
      </c>
      <c r="C191" s="47" t="n">
        <f aca="false">SUM(C185:C190)</f>
        <v>62</v>
      </c>
      <c r="D191" s="47" t="n">
        <f aca="false">SUM(D185:D190)</f>
        <v>57</v>
      </c>
      <c r="E191" s="47" t="n">
        <f aca="false">SUM(E185:E190)</f>
        <v>0</v>
      </c>
      <c r="F191" s="22" t="n">
        <f aca="false">SUM(F185:F190)</f>
        <v>0</v>
      </c>
      <c r="G191" s="23" t="n">
        <f aca="false">SUM(G185:G190)</f>
        <v>0</v>
      </c>
    </row>
    <row r="192" customFormat="false" ht="31.5" hidden="false" customHeight="false" outlineLevel="0" collapsed="false">
      <c r="A192" s="83" t="s">
        <v>175</v>
      </c>
      <c r="B192" s="49"/>
      <c r="C192" s="50"/>
      <c r="D192" s="50"/>
      <c r="E192" s="50"/>
      <c r="F192" s="25"/>
      <c r="G192" s="26"/>
    </row>
    <row r="193" customFormat="false" ht="15.75" hidden="false" customHeight="false" outlineLevel="0" collapsed="false">
      <c r="A193" s="84" t="s">
        <v>176</v>
      </c>
      <c r="B193" s="49"/>
      <c r="C193" s="50"/>
      <c r="D193" s="50"/>
      <c r="E193" s="50"/>
      <c r="F193" s="25"/>
      <c r="G193" s="26"/>
    </row>
    <row r="194" customFormat="false" ht="15.75" hidden="false" customHeight="false" outlineLevel="0" collapsed="false">
      <c r="A194" s="51" t="s">
        <v>177</v>
      </c>
      <c r="B194" s="45" t="n">
        <v>25</v>
      </c>
      <c r="C194" s="42" t="n">
        <v>4</v>
      </c>
      <c r="D194" s="42" t="n">
        <v>2</v>
      </c>
      <c r="E194" s="45"/>
      <c r="F194" s="16"/>
      <c r="G194" s="17"/>
    </row>
    <row r="195" customFormat="false" ht="15.75" hidden="false" customHeight="false" outlineLevel="0" collapsed="false">
      <c r="A195" s="41" t="s">
        <v>178</v>
      </c>
      <c r="B195" s="45" t="n">
        <v>25</v>
      </c>
      <c r="C195" s="42"/>
      <c r="D195" s="42"/>
      <c r="E195" s="45"/>
      <c r="F195" s="16"/>
      <c r="G195" s="17"/>
    </row>
    <row r="196" customFormat="false" ht="15.75" hidden="false" customHeight="false" outlineLevel="0" collapsed="false">
      <c r="A196" s="41" t="s">
        <v>179</v>
      </c>
      <c r="B196" s="45" t="n">
        <v>28</v>
      </c>
      <c r="C196" s="76" t="n">
        <v>8</v>
      </c>
      <c r="D196" s="42" t="n">
        <v>5</v>
      </c>
      <c r="E196" s="45"/>
      <c r="F196" s="16"/>
      <c r="G196" s="17"/>
    </row>
    <row r="197" customFormat="false" ht="15.75" hidden="false" customHeight="false" outlineLevel="0" collapsed="false">
      <c r="A197" s="41" t="s">
        <v>180</v>
      </c>
      <c r="B197" s="45" t="n">
        <v>21</v>
      </c>
      <c r="C197" s="42" t="n">
        <v>10</v>
      </c>
      <c r="D197" s="42" t="n">
        <v>10</v>
      </c>
      <c r="E197" s="45"/>
      <c r="F197" s="16"/>
      <c r="G197" s="17"/>
    </row>
    <row r="198" customFormat="false" ht="15.75" hidden="false" customHeight="false" outlineLevel="0" collapsed="false">
      <c r="A198" s="79" t="s">
        <v>181</v>
      </c>
      <c r="B198" s="16" t="n">
        <v>21</v>
      </c>
      <c r="C198" s="16"/>
      <c r="D198" s="16" t="n">
        <v>4</v>
      </c>
      <c r="E198" s="16"/>
      <c r="F198" s="16"/>
      <c r="G198" s="17"/>
    </row>
    <row r="199" customFormat="false" ht="15.75" hidden="false" customHeight="false" outlineLevel="0" collapsed="false">
      <c r="A199" s="41" t="s">
        <v>182</v>
      </c>
      <c r="B199" s="45" t="n">
        <v>135</v>
      </c>
      <c r="C199" s="16"/>
      <c r="D199" s="16"/>
      <c r="E199" s="16" t="n">
        <v>70</v>
      </c>
      <c r="F199" s="16"/>
      <c r="G199" s="17"/>
    </row>
    <row r="200" customFormat="false" ht="15.75" hidden="false" customHeight="false" outlineLevel="0" collapsed="false">
      <c r="A200" s="79" t="s">
        <v>98</v>
      </c>
      <c r="B200" s="16" t="n">
        <v>60</v>
      </c>
      <c r="C200" s="16" t="n">
        <v>8</v>
      </c>
      <c r="D200" s="16" t="n">
        <v>10</v>
      </c>
      <c r="E200" s="16"/>
      <c r="F200" s="16"/>
      <c r="G200" s="17"/>
    </row>
    <row r="201" customFormat="false" ht="15.75" hidden="false" customHeight="false" outlineLevel="0" collapsed="false">
      <c r="A201" s="79" t="s">
        <v>183</v>
      </c>
      <c r="B201" s="16" t="n">
        <v>30</v>
      </c>
      <c r="C201" s="16"/>
      <c r="D201" s="16" t="n">
        <v>4</v>
      </c>
      <c r="E201" s="16"/>
      <c r="F201" s="16"/>
      <c r="G201" s="17"/>
    </row>
    <row r="202" customFormat="false" ht="15.75" hidden="false" customHeight="false" outlineLevel="0" collapsed="false">
      <c r="A202" s="85" t="s">
        <v>184</v>
      </c>
      <c r="B202" s="29" t="n">
        <v>30</v>
      </c>
      <c r="C202" s="25"/>
      <c r="D202" s="29" t="n">
        <v>3</v>
      </c>
      <c r="E202" s="25"/>
      <c r="F202" s="25"/>
      <c r="G202" s="26"/>
    </row>
    <row r="203" customFormat="false" ht="16.5" hidden="false" customHeight="false" outlineLevel="0" collapsed="false">
      <c r="A203" s="52"/>
      <c r="B203" s="47" t="n">
        <f aca="false">SUM(B194:B202)</f>
        <v>375</v>
      </c>
      <c r="C203" s="47" t="n">
        <f aca="false">SUM(C194:C202)</f>
        <v>30</v>
      </c>
      <c r="D203" s="47" t="n">
        <f aca="false">SUM(D194:D202)</f>
        <v>38</v>
      </c>
      <c r="E203" s="48" t="n">
        <f aca="false">SUM(E194:E202)</f>
        <v>70</v>
      </c>
      <c r="F203" s="22" t="n">
        <f aca="false">SUM(F194:F202)</f>
        <v>0</v>
      </c>
      <c r="G203" s="23" t="n">
        <f aca="false">SUM(G194:G202)</f>
        <v>0</v>
      </c>
    </row>
    <row r="204" customFormat="false" ht="31.5" hidden="false" customHeight="false" outlineLevel="0" collapsed="false">
      <c r="A204" s="53" t="s">
        <v>185</v>
      </c>
      <c r="B204" s="49"/>
      <c r="C204" s="50"/>
      <c r="D204" s="50"/>
      <c r="E204" s="50"/>
      <c r="F204" s="25"/>
      <c r="G204" s="26"/>
    </row>
    <row r="205" customFormat="false" ht="15.75" hidden="false" customHeight="false" outlineLevel="0" collapsed="false">
      <c r="A205" s="54" t="s">
        <v>186</v>
      </c>
      <c r="B205" s="49"/>
      <c r="C205" s="50"/>
      <c r="D205" s="50"/>
      <c r="E205" s="50"/>
      <c r="F205" s="25"/>
      <c r="G205" s="26"/>
    </row>
    <row r="206" customFormat="false" ht="15.75" hidden="false" customHeight="false" outlineLevel="0" collapsed="false">
      <c r="A206" s="86" t="s">
        <v>187</v>
      </c>
      <c r="B206" s="16" t="n">
        <v>90</v>
      </c>
      <c r="C206" s="45"/>
      <c r="D206" s="45"/>
      <c r="E206" s="45"/>
      <c r="F206" s="16"/>
      <c r="G206" s="17"/>
    </row>
    <row r="207" customFormat="false" ht="15.75" hidden="false" customHeight="false" outlineLevel="0" collapsed="false">
      <c r="A207" s="86" t="s">
        <v>188</v>
      </c>
      <c r="B207" s="16" t="n">
        <v>32</v>
      </c>
      <c r="C207" s="45"/>
      <c r="D207" s="45" t="n">
        <v>5</v>
      </c>
      <c r="E207" s="45"/>
      <c r="F207" s="16"/>
      <c r="G207" s="17"/>
    </row>
    <row r="208" customFormat="false" ht="15.75" hidden="false" customHeight="false" outlineLevel="0" collapsed="false">
      <c r="A208" s="86" t="s">
        <v>189</v>
      </c>
      <c r="B208" s="16" t="n">
        <v>90</v>
      </c>
      <c r="C208" s="45"/>
      <c r="D208" s="45"/>
      <c r="E208" s="45"/>
      <c r="F208" s="16"/>
      <c r="G208" s="17"/>
    </row>
    <row r="209" customFormat="false" ht="15.75" hidden="false" customHeight="false" outlineLevel="0" collapsed="false">
      <c r="A209" s="86" t="s">
        <v>190</v>
      </c>
      <c r="B209" s="16" t="n">
        <v>32</v>
      </c>
      <c r="C209" s="45"/>
      <c r="D209" s="45" t="n">
        <v>5</v>
      </c>
      <c r="E209" s="45"/>
      <c r="F209" s="16"/>
      <c r="G209" s="17"/>
    </row>
    <row r="210" customFormat="false" ht="16.5" hidden="false" customHeight="false" outlineLevel="0" collapsed="false">
      <c r="A210" s="52"/>
      <c r="B210" s="47" t="n">
        <f aca="false">SUM(B206:B209)</f>
        <v>244</v>
      </c>
      <c r="C210" s="48" t="n">
        <f aca="false">SUM(C206:C209)</f>
        <v>0</v>
      </c>
      <c r="D210" s="48" t="n">
        <f aca="false">SUM(D206:D209)</f>
        <v>10</v>
      </c>
      <c r="E210" s="47" t="n">
        <f aca="false">SUM(E206:E209)</f>
        <v>0</v>
      </c>
      <c r="F210" s="22" t="n">
        <f aca="false">SUM(F206:F209)</f>
        <v>0</v>
      </c>
      <c r="G210" s="23" t="n">
        <f aca="false">SUM(G206:G209)</f>
        <v>0</v>
      </c>
    </row>
    <row r="211" customFormat="false" ht="31.5" hidden="false" customHeight="false" outlineLevel="0" collapsed="false">
      <c r="A211" s="87" t="s">
        <v>191</v>
      </c>
      <c r="B211" s="49"/>
      <c r="C211" s="50"/>
      <c r="D211" s="50"/>
      <c r="E211" s="50"/>
      <c r="F211" s="25"/>
      <c r="G211" s="26"/>
    </row>
    <row r="212" customFormat="false" ht="15.75" hidden="false" customHeight="false" outlineLevel="0" collapsed="false">
      <c r="A212" s="88" t="s">
        <v>192</v>
      </c>
      <c r="B212" s="49"/>
      <c r="C212" s="50"/>
      <c r="D212" s="50"/>
      <c r="E212" s="50"/>
      <c r="F212" s="25"/>
      <c r="G212" s="26"/>
    </row>
    <row r="213" customFormat="false" ht="15.75" hidden="false" customHeight="false" outlineLevel="0" collapsed="false">
      <c r="A213" s="86" t="s">
        <v>165</v>
      </c>
      <c r="B213" s="16" t="n">
        <v>50</v>
      </c>
      <c r="C213" s="16"/>
      <c r="D213" s="45"/>
      <c r="E213" s="45"/>
      <c r="F213" s="16"/>
      <c r="G213" s="17"/>
    </row>
    <row r="214" customFormat="false" ht="15.75" hidden="false" customHeight="false" outlineLevel="0" collapsed="false">
      <c r="A214" s="86" t="s">
        <v>193</v>
      </c>
      <c r="B214" s="16" t="n">
        <v>15</v>
      </c>
      <c r="C214" s="16"/>
      <c r="D214" s="45"/>
      <c r="E214" s="45"/>
      <c r="F214" s="16"/>
      <c r="G214" s="17"/>
    </row>
    <row r="215" customFormat="false" ht="15.75" hidden="false" customHeight="false" outlineLevel="0" collapsed="false">
      <c r="A215" s="86" t="s">
        <v>99</v>
      </c>
      <c r="B215" s="16" t="n">
        <v>26</v>
      </c>
      <c r="C215" s="16"/>
      <c r="D215" s="45"/>
      <c r="E215" s="45"/>
      <c r="F215" s="16"/>
      <c r="G215" s="17"/>
    </row>
    <row r="216" customFormat="false" ht="15.75" hidden="false" customHeight="false" outlineLevel="0" collapsed="false">
      <c r="A216" s="81" t="s">
        <v>194</v>
      </c>
      <c r="B216" s="16"/>
      <c r="C216" s="16" t="n">
        <v>4</v>
      </c>
      <c r="D216" s="45"/>
      <c r="E216" s="45"/>
      <c r="F216" s="16"/>
      <c r="G216" s="17"/>
    </row>
    <row r="217" customFormat="false" ht="15.75" hidden="false" customHeight="false" outlineLevel="0" collapsed="false">
      <c r="A217" s="89" t="s">
        <v>195</v>
      </c>
      <c r="B217" s="16"/>
      <c r="C217" s="16"/>
      <c r="D217" s="45" t="n">
        <v>20</v>
      </c>
      <c r="E217" s="45"/>
      <c r="F217" s="16"/>
      <c r="G217" s="17"/>
    </row>
    <row r="218" customFormat="false" ht="15.75" hidden="false" customHeight="false" outlineLevel="0" collapsed="false">
      <c r="A218" s="90" t="s">
        <v>182</v>
      </c>
      <c r="B218" s="91" t="n">
        <v>10</v>
      </c>
      <c r="C218" s="91"/>
      <c r="D218" s="45" t="n">
        <v>50</v>
      </c>
      <c r="E218" s="45"/>
      <c r="F218" s="16"/>
      <c r="G218" s="17"/>
    </row>
    <row r="219" customFormat="false" ht="16.5" hidden="false" customHeight="false" outlineLevel="0" collapsed="false">
      <c r="A219" s="57"/>
      <c r="B219" s="47" t="n">
        <f aca="false">SUM(B213:B218)</f>
        <v>101</v>
      </c>
      <c r="C219" s="48" t="n">
        <f aca="false">SUM(C213:C218)</f>
        <v>4</v>
      </c>
      <c r="D219" s="48" t="n">
        <f aca="false">SUM(D213:D218)</f>
        <v>70</v>
      </c>
      <c r="E219" s="48" t="n">
        <f aca="false">SUM(E213:E218)</f>
        <v>0</v>
      </c>
      <c r="F219" s="22" t="n">
        <f aca="false">SUM(F213:F218)</f>
        <v>0</v>
      </c>
      <c r="G219" s="23" t="n">
        <f aca="false">SUM(G213:G218)</f>
        <v>0</v>
      </c>
    </row>
    <row r="220" customFormat="false" ht="31.5" hidden="false" customHeight="false" outlineLevel="0" collapsed="false">
      <c r="A220" s="53" t="s">
        <v>196</v>
      </c>
      <c r="B220" s="49"/>
      <c r="C220" s="50"/>
      <c r="D220" s="50"/>
      <c r="E220" s="50"/>
      <c r="F220" s="25"/>
      <c r="G220" s="26"/>
    </row>
    <row r="221" customFormat="false" ht="15.75" hidden="false" customHeight="false" outlineLevel="0" collapsed="false">
      <c r="A221" s="54" t="s">
        <v>197</v>
      </c>
      <c r="B221" s="49"/>
      <c r="C221" s="50"/>
      <c r="D221" s="50"/>
      <c r="E221" s="50"/>
      <c r="F221" s="25"/>
      <c r="G221" s="26"/>
    </row>
    <row r="222" customFormat="false" ht="15.75" hidden="false" customHeight="false" outlineLevel="0" collapsed="false">
      <c r="A222" s="41" t="s">
        <v>198</v>
      </c>
      <c r="B222" s="42" t="n">
        <v>80</v>
      </c>
      <c r="C222" s="42"/>
      <c r="D222" s="45" t="n">
        <v>10</v>
      </c>
      <c r="E222" s="45"/>
      <c r="F222" s="16"/>
      <c r="G222" s="17"/>
    </row>
    <row r="223" customFormat="false" ht="15.75" hidden="false" customHeight="false" outlineLevel="0" collapsed="false">
      <c r="A223" s="73" t="s">
        <v>199</v>
      </c>
      <c r="B223" s="42" t="n">
        <v>60</v>
      </c>
      <c r="C223" s="42"/>
      <c r="D223" s="45"/>
      <c r="E223" s="45"/>
      <c r="F223" s="16"/>
      <c r="G223" s="17"/>
    </row>
    <row r="224" customFormat="false" ht="15.75" hidden="false" customHeight="false" outlineLevel="0" collapsed="false">
      <c r="A224" s="73" t="s">
        <v>200</v>
      </c>
      <c r="B224" s="42" t="n">
        <v>23</v>
      </c>
      <c r="C224" s="42"/>
      <c r="D224" s="45"/>
      <c r="E224" s="45"/>
      <c r="F224" s="16"/>
      <c r="G224" s="17"/>
    </row>
    <row r="225" customFormat="false" ht="15.75" hidden="false" customHeight="false" outlineLevel="0" collapsed="false">
      <c r="A225" s="73" t="s">
        <v>201</v>
      </c>
      <c r="B225" s="42" t="n">
        <v>23</v>
      </c>
      <c r="C225" s="42"/>
      <c r="D225" s="45"/>
      <c r="E225" s="45"/>
      <c r="F225" s="16"/>
      <c r="G225" s="17"/>
    </row>
    <row r="226" customFormat="false" ht="16.5" hidden="false" customHeight="false" outlineLevel="0" collapsed="false">
      <c r="A226" s="52"/>
      <c r="B226" s="47" t="n">
        <f aca="false">SUM(B222:B225)</f>
        <v>186</v>
      </c>
      <c r="C226" s="47" t="n">
        <f aca="false">SUM(C222:C225)</f>
        <v>0</v>
      </c>
      <c r="D226" s="47" t="n">
        <f aca="false">SUM(D222:D225)</f>
        <v>10</v>
      </c>
      <c r="E226" s="48" t="n">
        <f aca="false">SUM(E222:E225)</f>
        <v>0</v>
      </c>
      <c r="F226" s="22" t="n">
        <f aca="false">SUM(F222:F225)</f>
        <v>0</v>
      </c>
      <c r="G226" s="23" t="n">
        <f aca="false">SUM(G222:G225)</f>
        <v>0</v>
      </c>
    </row>
    <row r="227" customFormat="false" ht="31.5" hidden="false" customHeight="false" outlineLevel="0" collapsed="false">
      <c r="A227" s="53" t="s">
        <v>202</v>
      </c>
      <c r="B227" s="49"/>
      <c r="C227" s="50"/>
      <c r="D227" s="50"/>
      <c r="E227" s="50"/>
      <c r="F227" s="25"/>
      <c r="G227" s="26"/>
    </row>
    <row r="228" customFormat="false" ht="15.75" hidden="false" customHeight="false" outlineLevel="0" collapsed="false">
      <c r="A228" s="54" t="s">
        <v>203</v>
      </c>
      <c r="B228" s="49"/>
      <c r="C228" s="50"/>
      <c r="D228" s="50"/>
      <c r="E228" s="50"/>
      <c r="F228" s="25"/>
      <c r="G228" s="26"/>
    </row>
    <row r="229" customFormat="false" ht="15.75" hidden="false" customHeight="false" outlineLevel="0" collapsed="false">
      <c r="A229" s="51" t="s">
        <v>198</v>
      </c>
      <c r="B229" s="16" t="n">
        <v>90</v>
      </c>
      <c r="C229" s="45"/>
      <c r="D229" s="45"/>
      <c r="E229" s="45"/>
      <c r="F229" s="16"/>
      <c r="G229" s="17"/>
    </row>
    <row r="230" customFormat="false" ht="15.75" hidden="false" customHeight="false" outlineLevel="0" collapsed="false">
      <c r="A230" s="86" t="s">
        <v>204</v>
      </c>
      <c r="B230" s="16" t="n">
        <v>10</v>
      </c>
      <c r="C230" s="45"/>
      <c r="D230" s="45"/>
      <c r="E230" s="45"/>
      <c r="F230" s="16"/>
      <c r="G230" s="17"/>
    </row>
    <row r="231" customFormat="false" ht="15.75" hidden="false" customHeight="false" outlineLevel="0" collapsed="false">
      <c r="A231" s="86" t="s">
        <v>205</v>
      </c>
      <c r="B231" s="16" t="n">
        <v>7</v>
      </c>
      <c r="C231" s="45"/>
      <c r="D231" s="45"/>
      <c r="E231" s="45"/>
      <c r="F231" s="16"/>
      <c r="G231" s="17"/>
    </row>
    <row r="232" customFormat="false" ht="15.75" hidden="false" customHeight="false" outlineLevel="0" collapsed="false">
      <c r="A232" s="86" t="s">
        <v>206</v>
      </c>
      <c r="B232" s="16" t="n">
        <v>7</v>
      </c>
      <c r="C232" s="45"/>
      <c r="D232" s="45"/>
      <c r="E232" s="45"/>
      <c r="F232" s="16"/>
      <c r="G232" s="17"/>
    </row>
    <row r="233" customFormat="false" ht="15.75" hidden="false" customHeight="false" outlineLevel="0" collapsed="false">
      <c r="A233" s="81" t="s">
        <v>207</v>
      </c>
      <c r="B233" s="16" t="n">
        <v>40</v>
      </c>
      <c r="C233" s="45"/>
      <c r="D233" s="45"/>
      <c r="E233" s="45"/>
      <c r="F233" s="16"/>
      <c r="G233" s="17"/>
    </row>
    <row r="234" customFormat="false" ht="16.5" hidden="false" customHeight="false" outlineLevel="0" collapsed="false">
      <c r="A234" s="52"/>
      <c r="B234" s="47" t="n">
        <f aca="false">SUM(B229:B233)</f>
        <v>154</v>
      </c>
      <c r="C234" s="47" t="n">
        <f aca="false">SUM(C229:C233)</f>
        <v>0</v>
      </c>
      <c r="D234" s="47" t="n">
        <f aca="false">SUM(D229:D233)</f>
        <v>0</v>
      </c>
      <c r="E234" s="48" t="n">
        <f aca="false">SUM(E229:E233)</f>
        <v>0</v>
      </c>
      <c r="F234" s="22" t="n">
        <f aca="false">SUM(F229:F233)</f>
        <v>0</v>
      </c>
      <c r="G234" s="23" t="n">
        <f aca="false">SUM(G229:G233)</f>
        <v>0</v>
      </c>
    </row>
    <row r="235" customFormat="false" ht="31.5" hidden="false" customHeight="false" outlineLevel="0" collapsed="false">
      <c r="A235" s="53" t="s">
        <v>208</v>
      </c>
      <c r="B235" s="49"/>
      <c r="C235" s="50"/>
      <c r="D235" s="50"/>
      <c r="E235" s="50"/>
      <c r="F235" s="25"/>
      <c r="G235" s="26"/>
    </row>
    <row r="236" customFormat="false" ht="15.75" hidden="false" customHeight="false" outlineLevel="0" collapsed="false">
      <c r="A236" s="54" t="s">
        <v>209</v>
      </c>
      <c r="B236" s="49"/>
      <c r="C236" s="50"/>
      <c r="D236" s="50"/>
      <c r="E236" s="50"/>
      <c r="F236" s="25"/>
      <c r="G236" s="26"/>
    </row>
    <row r="237" customFormat="false" ht="15.75" hidden="false" customHeight="false" outlineLevel="0" collapsed="false">
      <c r="A237" s="51" t="s">
        <v>98</v>
      </c>
      <c r="B237" s="42" t="n">
        <v>46</v>
      </c>
      <c r="C237" s="45"/>
      <c r="D237" s="45"/>
      <c r="E237" s="45"/>
      <c r="F237" s="16"/>
      <c r="G237" s="17"/>
    </row>
    <row r="238" customFormat="false" ht="15.75" hidden="false" customHeight="false" outlineLevel="0" collapsed="false">
      <c r="A238" s="41" t="s">
        <v>210</v>
      </c>
      <c r="B238" s="42" t="n">
        <v>33</v>
      </c>
      <c r="C238" s="45"/>
      <c r="D238" s="45"/>
      <c r="E238" s="45"/>
      <c r="F238" s="16"/>
      <c r="G238" s="17"/>
    </row>
    <row r="239" customFormat="false" ht="16.5" hidden="false" customHeight="false" outlineLevel="0" collapsed="false">
      <c r="A239" s="52"/>
      <c r="B239" s="47" t="n">
        <f aca="false">SUM(B237:B238)</f>
        <v>79</v>
      </c>
      <c r="C239" s="47" t="n">
        <f aca="false">SUM(C237:C238)</f>
        <v>0</v>
      </c>
      <c r="D239" s="47" t="n">
        <f aca="false">SUM(D237:D238)</f>
        <v>0</v>
      </c>
      <c r="E239" s="47" t="n">
        <f aca="false">SUM(E237:E238)</f>
        <v>0</v>
      </c>
      <c r="F239" s="22" t="n">
        <f aca="false">SUM(F237:F238)</f>
        <v>0</v>
      </c>
      <c r="G239" s="23" t="n">
        <f aca="false">SUM(G237:G238)</f>
        <v>0</v>
      </c>
    </row>
    <row r="240" customFormat="false" ht="31.5" hidden="false" customHeight="false" outlineLevel="0" collapsed="false">
      <c r="A240" s="53" t="s">
        <v>211</v>
      </c>
      <c r="B240" s="47"/>
      <c r="C240" s="47"/>
      <c r="D240" s="47"/>
      <c r="E240" s="48"/>
      <c r="F240" s="25"/>
      <c r="G240" s="26"/>
    </row>
    <row r="241" customFormat="false" ht="15.75" hidden="false" customHeight="false" outlineLevel="0" collapsed="false">
      <c r="A241" s="54" t="s">
        <v>212</v>
      </c>
      <c r="B241" s="47"/>
      <c r="C241" s="47"/>
      <c r="D241" s="47"/>
      <c r="E241" s="48"/>
      <c r="F241" s="25"/>
      <c r="G241" s="26"/>
    </row>
    <row r="242" customFormat="false" ht="15.75" hidden="false" customHeight="false" outlineLevel="0" collapsed="false">
      <c r="A242" s="51" t="s">
        <v>213</v>
      </c>
      <c r="B242" s="42" t="n">
        <v>70</v>
      </c>
      <c r="C242" s="45"/>
      <c r="D242" s="45"/>
      <c r="E242" s="45"/>
      <c r="F242" s="16"/>
      <c r="G242" s="17"/>
    </row>
    <row r="243" customFormat="false" ht="15.75" hidden="false" customHeight="false" outlineLevel="0" collapsed="false">
      <c r="A243" s="92" t="s">
        <v>214</v>
      </c>
      <c r="B243" s="42" t="n">
        <v>15</v>
      </c>
      <c r="C243" s="45"/>
      <c r="D243" s="45" t="n">
        <v>4</v>
      </c>
      <c r="E243" s="45"/>
      <c r="F243" s="16"/>
      <c r="G243" s="17"/>
    </row>
    <row r="244" customFormat="false" ht="15.75" hidden="false" customHeight="false" outlineLevel="0" collapsed="false">
      <c r="A244" s="63" t="s">
        <v>215</v>
      </c>
      <c r="B244" s="42" t="n">
        <v>16</v>
      </c>
      <c r="C244" s="45"/>
      <c r="D244" s="45"/>
      <c r="E244" s="45"/>
      <c r="F244" s="16"/>
      <c r="G244" s="17"/>
    </row>
    <row r="245" customFormat="false" ht="15.75" hidden="false" customHeight="false" outlineLevel="0" collapsed="false">
      <c r="A245" s="41" t="s">
        <v>216</v>
      </c>
      <c r="B245" s="76" t="n">
        <v>72</v>
      </c>
      <c r="C245" s="45" t="n">
        <v>4</v>
      </c>
      <c r="D245" s="45"/>
      <c r="E245" s="45"/>
      <c r="F245" s="16"/>
      <c r="G245" s="17"/>
    </row>
    <row r="246" customFormat="false" ht="15.75" hidden="false" customHeight="false" outlineLevel="0" collapsed="false">
      <c r="A246" s="41" t="s">
        <v>217</v>
      </c>
      <c r="B246" s="42" t="n">
        <v>42</v>
      </c>
      <c r="C246" s="45"/>
      <c r="D246" s="45" t="n">
        <v>4</v>
      </c>
      <c r="E246" s="45"/>
      <c r="F246" s="16"/>
      <c r="G246" s="17"/>
    </row>
    <row r="247" customFormat="false" ht="15.75" hidden="false" customHeight="false" outlineLevel="0" collapsed="false">
      <c r="A247" s="59" t="s">
        <v>218</v>
      </c>
      <c r="B247" s="42"/>
      <c r="C247" s="93"/>
      <c r="D247" s="45"/>
      <c r="E247" s="45"/>
      <c r="F247" s="93" t="n">
        <v>84</v>
      </c>
      <c r="G247" s="17"/>
    </row>
    <row r="248" customFormat="false" ht="15.75" hidden="false" customHeight="false" outlineLevel="0" collapsed="false">
      <c r="A248" s="41" t="s">
        <v>219</v>
      </c>
      <c r="B248" s="16" t="n">
        <v>40</v>
      </c>
      <c r="C248" s="16"/>
      <c r="D248" s="16"/>
      <c r="E248" s="45"/>
      <c r="F248" s="16"/>
      <c r="G248" s="17"/>
    </row>
    <row r="249" customFormat="false" ht="15.75" hidden="false" customHeight="false" outlineLevel="0" collapsed="false">
      <c r="A249" s="41" t="s">
        <v>220</v>
      </c>
      <c r="B249" s="16" t="n">
        <v>40</v>
      </c>
      <c r="C249" s="16"/>
      <c r="D249" s="16"/>
      <c r="E249" s="45"/>
      <c r="F249" s="16"/>
      <c r="G249" s="17"/>
    </row>
    <row r="250" customFormat="false" ht="15.75" hidden="false" customHeight="false" outlineLevel="0" collapsed="false">
      <c r="A250" s="59" t="s">
        <v>221</v>
      </c>
      <c r="B250" s="16" t="n">
        <v>8</v>
      </c>
      <c r="C250" s="16"/>
      <c r="D250" s="16"/>
      <c r="E250" s="45"/>
      <c r="F250" s="16"/>
      <c r="G250" s="17"/>
    </row>
    <row r="251" customFormat="false" ht="16.5" hidden="false" customHeight="false" outlineLevel="0" collapsed="false">
      <c r="A251" s="52"/>
      <c r="B251" s="47" t="n">
        <f aca="false">SUM(B242:B250)</f>
        <v>303</v>
      </c>
      <c r="C251" s="47" t="n">
        <f aca="false">SUM(C242:C250)</f>
        <v>4</v>
      </c>
      <c r="D251" s="47" t="n">
        <f aca="false">SUM(D242:D250)</f>
        <v>8</v>
      </c>
      <c r="E251" s="47" t="n">
        <f aca="false">SUM(E242:E250)</f>
        <v>0</v>
      </c>
      <c r="F251" s="22" t="n">
        <f aca="false">SUM(F242:F250)</f>
        <v>84</v>
      </c>
      <c r="G251" s="23" t="n">
        <f aca="false">SUM(G242:G250)</f>
        <v>0</v>
      </c>
    </row>
    <row r="252" customFormat="false" ht="31.5" hidden="false" customHeight="false" outlineLevel="0" collapsed="false">
      <c r="A252" s="24" t="s">
        <v>222</v>
      </c>
      <c r="B252" s="49"/>
      <c r="C252" s="50"/>
      <c r="D252" s="50"/>
      <c r="E252" s="50"/>
      <c r="F252" s="25"/>
      <c r="G252" s="26"/>
    </row>
    <row r="253" customFormat="false" ht="15.75" hidden="false" customHeight="false" outlineLevel="0" collapsed="false">
      <c r="A253" s="12" t="s">
        <v>223</v>
      </c>
      <c r="B253" s="49"/>
      <c r="C253" s="50"/>
      <c r="D253" s="50"/>
      <c r="E253" s="50"/>
      <c r="F253" s="25"/>
      <c r="G253" s="26"/>
    </row>
    <row r="254" customFormat="false" ht="15.75" hidden="false" customHeight="false" outlineLevel="0" collapsed="false">
      <c r="A254" s="94" t="s">
        <v>224</v>
      </c>
      <c r="B254" s="14" t="n">
        <v>110</v>
      </c>
      <c r="C254" s="45"/>
      <c r="D254" s="15"/>
      <c r="E254" s="45"/>
      <c r="F254" s="16"/>
      <c r="G254" s="17"/>
    </row>
    <row r="255" customFormat="false" ht="15.75" hidden="false" customHeight="false" outlineLevel="0" collapsed="false">
      <c r="A255" s="95" t="s">
        <v>225</v>
      </c>
      <c r="B255" s="14" t="n">
        <v>55</v>
      </c>
      <c r="C255" s="45"/>
      <c r="D255" s="15"/>
      <c r="E255" s="45"/>
      <c r="F255" s="16"/>
      <c r="G255" s="17"/>
    </row>
    <row r="256" customFormat="false" ht="15.75" hidden="false" customHeight="false" outlineLevel="0" collapsed="false">
      <c r="A256" s="95" t="s">
        <v>226</v>
      </c>
      <c r="B256" s="14" t="n">
        <v>50</v>
      </c>
      <c r="C256" s="45"/>
      <c r="D256" s="15"/>
      <c r="E256" s="45"/>
      <c r="F256" s="16"/>
      <c r="G256" s="17"/>
    </row>
    <row r="257" customFormat="false" ht="15.75" hidden="false" customHeight="false" outlineLevel="0" collapsed="false">
      <c r="A257" s="41" t="s">
        <v>227</v>
      </c>
      <c r="B257" s="42" t="n">
        <v>50</v>
      </c>
      <c r="C257" s="45"/>
      <c r="D257" s="45"/>
      <c r="E257" s="45"/>
      <c r="F257" s="16"/>
      <c r="G257" s="17"/>
    </row>
    <row r="258" customFormat="false" ht="15.75" hidden="false" customHeight="false" outlineLevel="0" collapsed="false">
      <c r="A258" s="13" t="s">
        <v>228</v>
      </c>
      <c r="B258" s="42" t="n">
        <v>267</v>
      </c>
      <c r="C258" s="45"/>
      <c r="D258" s="45"/>
      <c r="E258" s="45"/>
      <c r="F258" s="16"/>
      <c r="G258" s="17"/>
    </row>
    <row r="259" customFormat="false" ht="15.75" hidden="false" customHeight="false" outlineLevel="0" collapsed="false">
      <c r="A259" s="13" t="s">
        <v>229</v>
      </c>
      <c r="B259" s="42" t="n">
        <v>42</v>
      </c>
      <c r="C259" s="45"/>
      <c r="D259" s="45"/>
      <c r="E259" s="45"/>
      <c r="F259" s="16"/>
      <c r="G259" s="17"/>
    </row>
    <row r="260" customFormat="false" ht="15.75" hidden="false" customHeight="false" outlineLevel="0" collapsed="false">
      <c r="A260" s="13" t="s">
        <v>230</v>
      </c>
      <c r="B260" s="42" t="n">
        <v>40</v>
      </c>
      <c r="C260" s="45"/>
      <c r="D260" s="45"/>
      <c r="E260" s="93" t="n">
        <v>20</v>
      </c>
      <c r="F260" s="16"/>
      <c r="G260" s="17"/>
    </row>
    <row r="261" customFormat="false" ht="15.75" hidden="false" customHeight="false" outlineLevel="0" collapsed="false">
      <c r="A261" s="95" t="s">
        <v>231</v>
      </c>
      <c r="B261" s="42" t="n">
        <v>13</v>
      </c>
      <c r="C261" s="45"/>
      <c r="D261" s="15"/>
      <c r="E261" s="45"/>
      <c r="F261" s="16"/>
      <c r="G261" s="17"/>
    </row>
    <row r="262" customFormat="false" ht="15.75" hidden="false" customHeight="false" outlineLevel="0" collapsed="false">
      <c r="A262" s="95" t="s">
        <v>232</v>
      </c>
      <c r="B262" s="42" t="n">
        <v>10</v>
      </c>
      <c r="C262" s="45"/>
      <c r="D262" s="15"/>
      <c r="E262" s="45"/>
      <c r="F262" s="16"/>
      <c r="G262" s="17"/>
    </row>
    <row r="263" customFormat="false" ht="15.75" hidden="false" customHeight="false" outlineLevel="0" collapsed="false">
      <c r="A263" s="96" t="s">
        <v>233</v>
      </c>
      <c r="B263" s="42" t="n">
        <v>50</v>
      </c>
      <c r="C263" s="45"/>
      <c r="D263" s="15"/>
      <c r="E263" s="45"/>
      <c r="F263" s="16"/>
      <c r="G263" s="17"/>
    </row>
    <row r="264" customFormat="false" ht="15.75" hidden="false" customHeight="false" outlineLevel="0" collapsed="false">
      <c r="A264" s="13" t="s">
        <v>234</v>
      </c>
      <c r="B264" s="16" t="n">
        <v>16</v>
      </c>
      <c r="C264" s="45"/>
      <c r="D264" s="15"/>
      <c r="E264" s="45"/>
      <c r="F264" s="16"/>
      <c r="G264" s="17"/>
    </row>
    <row r="265" customFormat="false" ht="15.75" hidden="false" customHeight="false" outlineLevel="0" collapsed="false">
      <c r="A265" s="13" t="s">
        <v>235</v>
      </c>
      <c r="B265" s="97" t="n">
        <v>12</v>
      </c>
      <c r="C265" s="45"/>
      <c r="D265" s="15"/>
      <c r="E265" s="45"/>
      <c r="F265" s="16"/>
      <c r="G265" s="17"/>
    </row>
    <row r="266" customFormat="false" ht="15.75" hidden="false" customHeight="false" outlineLevel="0" collapsed="false">
      <c r="A266" s="13" t="s">
        <v>236</v>
      </c>
      <c r="B266" s="97" t="n">
        <v>3</v>
      </c>
      <c r="C266" s="45"/>
      <c r="D266" s="15"/>
      <c r="E266" s="45"/>
      <c r="F266" s="16"/>
      <c r="G266" s="17"/>
    </row>
    <row r="267" customFormat="false" ht="16.5" hidden="false" customHeight="false" outlineLevel="0" collapsed="false">
      <c r="A267" s="98"/>
      <c r="B267" s="47" t="n">
        <f aca="false">SUM(B254:B266)</f>
        <v>718</v>
      </c>
      <c r="C267" s="47" t="n">
        <f aca="false">SUM(C254:C266)</f>
        <v>0</v>
      </c>
      <c r="D267" s="47" t="e">
        <f aca="false">SUM(D254:D267)</f>
        <v>#VALUE!</v>
      </c>
      <c r="E267" s="99" t="n">
        <f aca="false">SUM(E254:E266)</f>
        <v>20</v>
      </c>
      <c r="F267" s="22" t="n">
        <f aca="false">SUM(F254:F266)</f>
        <v>0</v>
      </c>
      <c r="G267" s="23" t="n">
        <f aca="false">SUM(G254:G266)</f>
        <v>0</v>
      </c>
    </row>
    <row r="268" customFormat="false" ht="31.5" hidden="false" customHeight="false" outlineLevel="0" collapsed="false">
      <c r="A268" s="100" t="s">
        <v>237</v>
      </c>
      <c r="B268" s="49"/>
      <c r="C268" s="50"/>
      <c r="D268" s="50"/>
      <c r="E268" s="50"/>
      <c r="F268" s="25"/>
      <c r="G268" s="26"/>
    </row>
    <row r="269" customFormat="false" ht="15.75" hidden="false" customHeight="false" outlineLevel="0" collapsed="false">
      <c r="A269" s="101" t="s">
        <v>238</v>
      </c>
      <c r="B269" s="102"/>
      <c r="C269" s="50"/>
      <c r="D269" s="50"/>
      <c r="E269" s="50"/>
      <c r="F269" s="25"/>
      <c r="G269" s="26"/>
    </row>
    <row r="270" customFormat="false" ht="15.75" hidden="false" customHeight="false" outlineLevel="0" collapsed="false">
      <c r="A270" s="13" t="s">
        <v>239</v>
      </c>
      <c r="B270" s="97" t="n">
        <v>12</v>
      </c>
      <c r="C270" s="45"/>
      <c r="D270" s="45"/>
      <c r="E270" s="45"/>
      <c r="F270" s="16"/>
      <c r="G270" s="17"/>
    </row>
    <row r="271" customFormat="false" ht="15.75" hidden="false" customHeight="false" outlineLevel="0" collapsed="false">
      <c r="A271" s="13" t="s">
        <v>240</v>
      </c>
      <c r="B271" s="103" t="n">
        <v>17</v>
      </c>
      <c r="C271" s="45"/>
      <c r="D271" s="45"/>
      <c r="E271" s="45"/>
      <c r="F271" s="16"/>
      <c r="G271" s="17"/>
    </row>
    <row r="272" customFormat="false" ht="16.5" hidden="false" customHeight="false" outlineLevel="0" collapsed="false">
      <c r="A272" s="46"/>
      <c r="B272" s="47" t="n">
        <f aca="false">SUM(B270:B271)</f>
        <v>29</v>
      </c>
      <c r="C272" s="47" t="n">
        <f aca="false">SUM(C270:C271)</f>
        <v>0</v>
      </c>
      <c r="D272" s="47" t="n">
        <f aca="false">SUM(D270:D271)</f>
        <v>0</v>
      </c>
      <c r="E272" s="48" t="n">
        <f aca="false">SUM(E270:E271)</f>
        <v>0</v>
      </c>
      <c r="F272" s="22" t="n">
        <f aca="false">SUM(F270:F271)</f>
        <v>0</v>
      </c>
      <c r="G272" s="23" t="n">
        <f aca="false">SUM(G270:G271)</f>
        <v>0</v>
      </c>
    </row>
    <row r="273" customFormat="false" ht="31.5" hidden="false" customHeight="false" outlineLevel="0" collapsed="false">
      <c r="A273" s="53" t="s">
        <v>241</v>
      </c>
      <c r="B273" s="49"/>
      <c r="C273" s="50"/>
      <c r="D273" s="50"/>
      <c r="E273" s="50"/>
      <c r="F273" s="25"/>
      <c r="G273" s="26"/>
    </row>
    <row r="274" customFormat="false" ht="15.75" hidden="false" customHeight="false" outlineLevel="0" collapsed="false">
      <c r="A274" s="54" t="s">
        <v>242</v>
      </c>
      <c r="B274" s="49"/>
      <c r="C274" s="50"/>
      <c r="D274" s="50"/>
      <c r="E274" s="50"/>
      <c r="F274" s="25"/>
      <c r="G274" s="26"/>
    </row>
    <row r="275" customFormat="false" ht="15.75" hidden="false" customHeight="false" outlineLevel="0" collapsed="false">
      <c r="A275" s="104" t="s">
        <v>243</v>
      </c>
      <c r="B275" s="42" t="n">
        <v>71</v>
      </c>
      <c r="C275" s="45"/>
      <c r="D275" s="45"/>
      <c r="E275" s="45"/>
      <c r="F275" s="16"/>
      <c r="G275" s="17"/>
    </row>
    <row r="276" customFormat="false" ht="15.75" hidden="false" customHeight="false" outlineLevel="0" collapsed="false">
      <c r="A276" s="104" t="s">
        <v>244</v>
      </c>
      <c r="B276" s="42" t="n">
        <v>41.61</v>
      </c>
      <c r="C276" s="45"/>
      <c r="D276" s="45"/>
      <c r="E276" s="45"/>
      <c r="F276" s="16"/>
      <c r="G276" s="17"/>
    </row>
    <row r="277" customFormat="false" ht="15.75" hidden="false" customHeight="false" outlineLevel="0" collapsed="false">
      <c r="A277" s="79" t="s">
        <v>245</v>
      </c>
      <c r="B277" s="16" t="n">
        <v>100</v>
      </c>
      <c r="C277" s="45" t="n">
        <v>4</v>
      </c>
      <c r="D277" s="45"/>
      <c r="E277" s="45"/>
      <c r="F277" s="16"/>
      <c r="G277" s="17"/>
    </row>
    <row r="278" customFormat="false" ht="15.75" hidden="false" customHeight="false" outlineLevel="0" collapsed="false">
      <c r="A278" s="79" t="s">
        <v>246</v>
      </c>
      <c r="B278" s="16" t="n">
        <v>165</v>
      </c>
      <c r="C278" s="45"/>
      <c r="D278" s="45"/>
      <c r="E278" s="45"/>
      <c r="F278" s="16"/>
      <c r="G278" s="17"/>
    </row>
    <row r="279" customFormat="false" ht="16.5" hidden="false" customHeight="false" outlineLevel="0" collapsed="false">
      <c r="A279" s="46"/>
      <c r="B279" s="47" t="n">
        <f aca="false">SUM(B275:B278)</f>
        <v>377.61</v>
      </c>
      <c r="C279" s="47" t="n">
        <f aca="false">SUM(C275:C278)</f>
        <v>4</v>
      </c>
      <c r="D279" s="47" t="n">
        <f aca="false">SUM(D275:D278)</f>
        <v>0</v>
      </c>
      <c r="E279" s="48" t="n">
        <f aca="false">SUM(E275:E278)</f>
        <v>0</v>
      </c>
      <c r="F279" s="22" t="n">
        <f aca="false">SUM(F275:F278)</f>
        <v>0</v>
      </c>
      <c r="G279" s="23" t="n">
        <f aca="false">SUM(G275:G278)</f>
        <v>0</v>
      </c>
    </row>
    <row r="280" customFormat="false" ht="31.5" hidden="false" customHeight="false" outlineLevel="0" collapsed="false">
      <c r="A280" s="53" t="s">
        <v>247</v>
      </c>
      <c r="B280" s="49"/>
      <c r="C280" s="50"/>
      <c r="D280" s="50"/>
      <c r="E280" s="50"/>
      <c r="F280" s="25"/>
      <c r="G280" s="26"/>
    </row>
    <row r="281" customFormat="false" ht="15.75" hidden="false" customHeight="false" outlineLevel="0" collapsed="false">
      <c r="A281" s="54" t="s">
        <v>248</v>
      </c>
      <c r="B281" s="49"/>
      <c r="C281" s="50"/>
      <c r="D281" s="50"/>
      <c r="E281" s="50"/>
      <c r="F281" s="25"/>
      <c r="G281" s="26"/>
    </row>
    <row r="282" customFormat="false" ht="15.75" hidden="false" customHeight="false" outlineLevel="0" collapsed="false">
      <c r="A282" s="104" t="s">
        <v>249</v>
      </c>
      <c r="B282" s="16" t="n">
        <v>270</v>
      </c>
      <c r="C282" s="16"/>
      <c r="D282" s="45" t="n">
        <v>15</v>
      </c>
      <c r="E282" s="45"/>
      <c r="F282" s="16" t="n">
        <v>84</v>
      </c>
      <c r="G282" s="17"/>
    </row>
    <row r="283" customFormat="false" ht="15.75" hidden="false" customHeight="false" outlineLevel="0" collapsed="false">
      <c r="A283" s="104" t="s">
        <v>250</v>
      </c>
      <c r="B283" s="16" t="n">
        <v>250</v>
      </c>
      <c r="C283" s="16"/>
      <c r="D283" s="45" t="n">
        <v>15</v>
      </c>
      <c r="E283" s="45"/>
      <c r="F283" s="16" t="n">
        <v>80</v>
      </c>
      <c r="G283" s="17"/>
    </row>
    <row r="284" customFormat="false" ht="15.75" hidden="false" customHeight="false" outlineLevel="0" collapsed="false">
      <c r="A284" s="81" t="s">
        <v>251</v>
      </c>
      <c r="B284" s="16" t="n">
        <v>53</v>
      </c>
      <c r="C284" s="44"/>
      <c r="D284" s="45"/>
      <c r="E284" s="45"/>
      <c r="F284" s="16"/>
      <c r="G284" s="17"/>
    </row>
    <row r="285" customFormat="false" ht="15.75" hidden="false" customHeight="false" outlineLevel="0" collapsed="false">
      <c r="A285" s="81" t="s">
        <v>252</v>
      </c>
      <c r="B285" s="16" t="n">
        <v>50</v>
      </c>
      <c r="C285" s="44"/>
      <c r="D285" s="16" t="n">
        <v>3</v>
      </c>
      <c r="E285" s="45"/>
      <c r="F285" s="16"/>
      <c r="G285" s="17"/>
    </row>
    <row r="286" customFormat="false" ht="15.75" hidden="false" customHeight="false" outlineLevel="0" collapsed="false">
      <c r="A286" s="81" t="s">
        <v>253</v>
      </c>
      <c r="B286" s="16" t="n">
        <v>70</v>
      </c>
      <c r="C286" s="44"/>
      <c r="D286" s="16" t="n">
        <v>3</v>
      </c>
      <c r="E286" s="45"/>
      <c r="F286" s="16"/>
      <c r="G286" s="17"/>
    </row>
    <row r="287" customFormat="false" ht="15.75" hidden="false" customHeight="false" outlineLevel="0" collapsed="false">
      <c r="A287" s="105"/>
      <c r="B287" s="47" t="n">
        <f aca="false">SUM(B282:B286)</f>
        <v>693</v>
      </c>
      <c r="C287" s="48" t="n">
        <f aca="false">SUM(C282:C286)</f>
        <v>0</v>
      </c>
      <c r="D287" s="48" t="n">
        <f aca="false">SUM(D282:D286)</f>
        <v>36</v>
      </c>
      <c r="E287" s="48" t="n">
        <f aca="false">SUM(E282:E286)</f>
        <v>0</v>
      </c>
      <c r="F287" s="22" t="n">
        <f aca="false">SUM(F282:F286)</f>
        <v>164</v>
      </c>
      <c r="G287" s="23" t="n">
        <f aca="false">SUM(G282:G286)</f>
        <v>0</v>
      </c>
    </row>
    <row r="288" customFormat="false" ht="16.5" hidden="false" customHeight="false" outlineLevel="0" collapsed="false">
      <c r="A288" s="106"/>
      <c r="B288" s="107"/>
      <c r="C288" s="108"/>
      <c r="D288" s="108"/>
      <c r="E288" s="109"/>
      <c r="F288" s="110"/>
      <c r="G288" s="111"/>
    </row>
    <row r="289" customFormat="false" ht="16.5" hidden="false" customHeight="false" outlineLevel="0" collapsed="false">
      <c r="A289" s="112"/>
      <c r="B289" s="113" t="n">
        <f aca="false">SUM(B287+B279+B272+B267+B251+B239+B234+B226+B219+B210+B203+B191+B182+B177+B152+B144+B130+B124+B120+B107+B93+B88+B73+B49+B40+B35+B22+B9)</f>
        <v>10106.29</v>
      </c>
      <c r="C289" s="114" t="n">
        <f aca="false">SUM(C287+C279+C272+C267+C251+C239+C234+C226+C219+C210+C203+C191+C182+C177+C152+C144+C130+C124+C120+C107+C93+C88+C73+C49+C40+C35+C22+C9)</f>
        <v>318</v>
      </c>
      <c r="D289" s="115" t="n">
        <f aca="false">+D287+D272+D251+D239+D226+D219+D210+D203+D191+D182+D152+D144+D130+D40+D35+D177</f>
        <v>294</v>
      </c>
      <c r="E289" s="114" t="n">
        <f aca="false">SUM(E287+E279+E272+E267+E251+E239+E234+E226+E219+E210+E203+E191+E182+E177+E152+E144+E130+E124+E120+E107+E93+E88+E73+E49+E40+E35+E22+E9)</f>
        <v>210</v>
      </c>
      <c r="F289" s="116" t="n">
        <f aca="false">SUM(F287+F279+F267+F251+F239+F234+F226+F219+F210+F203+F191+F182+F177+F152+F144+F130+F124+F120+F107+F93+F88+F73+F49+F40+F35+F22+F9)</f>
        <v>535</v>
      </c>
      <c r="G289" s="117" t="n">
        <f aca="false">SUM(G287+G279+G272+G267+G251+G239+G234+G226+G219+G210+G203+G191+G182+G177+G152+G144+G130+G124+G120+G107+G93+G88+G73+G49+G40+G35+G22+G9)</f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4:12:32Z</dcterms:created>
  <dc:creator>Viszpc53</dc:creator>
  <dc:description/>
  <cp:keywords>Festés2020</cp:keywords>
  <dc:language>en-US</dc:language>
  <cp:lastModifiedBy>Viszpc53</cp:lastModifiedBy>
  <cp:lastPrinted>2020-03-04T08:21:33Z</cp:lastPrinted>
  <dcterms:modified xsi:type="dcterms:W3CDTF">2022-03-09T14:38:31Z</dcterms:modified>
  <cp:revision>0</cp:revision>
  <dc:subject/>
  <dc:title/>
</cp:coreProperties>
</file>